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 256" sheetId="1" state="visible" r:id="rId2"/>
  </sheets>
  <definedNames>
    <definedName function="false" hidden="false" localSheetId="0" name="_xlnm.Print_Area" vbProcedure="false">'Delta 256'!$A$1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9">
  <si>
    <t xml:space="preserve">DELTA 256 : adéquation produit - site &amp; bilan de puissance</t>
  </si>
  <si>
    <r>
      <rPr>
        <b val="true"/>
        <sz val="6"/>
        <rFont val="Times New Roman"/>
        <family val="1"/>
      </rPr>
      <t xml:space="preserve">(*) : rayer les mentions inutiles - </t>
    </r>
    <r>
      <rPr>
        <b val="true"/>
        <sz val="6"/>
        <color rgb="FF0000FF"/>
        <rFont val="Times New Roman"/>
        <family val="1"/>
      </rPr>
      <t xml:space="preserve">en bleu : à compléter, si nécessaire</t>
    </r>
    <r>
      <rPr>
        <b val="true"/>
        <sz val="6"/>
        <rFont val="Times New Roman"/>
        <family val="1"/>
      </rPr>
      <t xml:space="preserve"> - </t>
    </r>
    <r>
      <rPr>
        <b val="true"/>
        <sz val="6"/>
        <color rgb="FFFF00FF"/>
        <rFont val="Times New Roman"/>
        <family val="1"/>
      </rPr>
      <t xml:space="preserve">en magenta : résultante automatique</t>
    </r>
    <r>
      <rPr>
        <b val="true"/>
        <sz val="6"/>
        <rFont val="Times New Roman"/>
        <family val="1"/>
      </rPr>
      <t xml:space="preserve"> - </t>
    </r>
    <r>
      <rPr>
        <b val="true"/>
        <sz val="6"/>
        <color rgb="FFFF0000"/>
        <rFont val="Times New Roman"/>
        <family val="1"/>
      </rPr>
      <t xml:space="preserve">en rouge : contrainte</t>
    </r>
  </si>
  <si>
    <r>
      <rPr>
        <b val="true"/>
        <sz val="8"/>
        <rFont val="Times New Roman"/>
        <family val="1"/>
      </rPr>
      <t xml:space="preserve">BILAN DE PUISSANCE DELTA 256 :</t>
    </r>
    <r>
      <rPr>
        <b val="true"/>
        <sz val="8"/>
        <color rgb="FFFF0000"/>
        <rFont val="Times New Roman"/>
        <family val="1"/>
      </rPr>
      <t xml:space="preserve"> ALBA250 &amp; batteries internes</t>
    </r>
  </si>
  <si>
    <r>
      <rPr>
        <b val="true"/>
        <sz val="8"/>
        <rFont val="Times New Roman"/>
        <family val="1"/>
      </rPr>
      <t xml:space="preserve">BILAN DE PUISSANCE &amp; CARACTERISTIQUES - CAS MULTI AES REDONDANTES : </t>
    </r>
    <r>
      <rPr>
        <b val="true"/>
        <sz val="8"/>
        <color rgb="FFFF0000"/>
        <rFont val="Times New Roman"/>
        <family val="1"/>
      </rPr>
      <t xml:space="preserve">AESb</t>
    </r>
  </si>
  <si>
    <t xml:space="preserve">DONNEES GENERALES AU SITE</t>
  </si>
  <si>
    <t xml:space="preserve">Module</t>
  </si>
  <si>
    <t xml:space="preserve">Qté</t>
  </si>
  <si>
    <t xml:space="preserve">Iu (A)</t>
  </si>
  <si>
    <t xml:space="preserve">It (A)</t>
  </si>
  <si>
    <t xml:space="preserve">Commentaire</t>
  </si>
  <si>
    <t xml:space="preserve">Coordonnées de l'établissement</t>
  </si>
  <si>
    <t xml:space="preserve">nom de l'établissement</t>
  </si>
  <si>
    <t xml:space="preserve">Module CPUB</t>
  </si>
  <si>
    <t xml:space="preserve">Unité centrale</t>
  </si>
  <si>
    <t xml:space="preserve">Standard de tension</t>
  </si>
  <si>
    <r>
      <rPr>
        <sz val="8"/>
        <rFont val="Times New Roman"/>
        <family val="1"/>
      </rPr>
      <t xml:space="preserve">Mettre </t>
    </r>
    <r>
      <rPr>
        <sz val="8"/>
        <color rgb="FFFF0000"/>
        <rFont val="Times New Roman"/>
        <family val="1"/>
      </rPr>
      <t xml:space="preserve">1 si standard 48V</t>
    </r>
  </si>
  <si>
    <t xml:space="preserve">Nombre de bâtiments</t>
  </si>
  <si>
    <t xml:space="preserve">bâtiment(s)</t>
  </si>
  <si>
    <t xml:space="preserve">Module EGAG</t>
  </si>
  <si>
    <r>
      <rPr>
        <sz val="8"/>
        <rFont val="Times New Roman"/>
        <family val="1"/>
      </rPr>
      <t xml:space="preserve">La quantité doit être </t>
    </r>
    <r>
      <rPr>
        <sz val="8"/>
        <color rgb="FFFF0000"/>
        <rFont val="Times New Roman"/>
        <family val="1"/>
      </rPr>
      <t xml:space="preserve">forcée à 2 si miroir</t>
    </r>
  </si>
  <si>
    <r>
      <rPr>
        <sz val="8"/>
        <rFont val="Times New Roman"/>
        <family val="1"/>
      </rPr>
      <t xml:space="preserve">Mettre </t>
    </r>
    <r>
      <rPr>
        <sz val="8"/>
        <color rgb="FFFF0000"/>
        <rFont val="Times New Roman"/>
        <family val="1"/>
      </rPr>
      <t xml:space="preserve">1 si standard 24V</t>
    </r>
  </si>
  <si>
    <t xml:space="preserve">Classement de l'établissement</t>
  </si>
  <si>
    <t xml:space="preserve">ERP, IGH, industrie, autre (*)</t>
  </si>
  <si>
    <t xml:space="preserve">Module USCAG</t>
  </si>
  <si>
    <r>
      <rPr>
        <sz val="8"/>
        <rFont val="Times New Roman"/>
        <family val="1"/>
      </rPr>
      <t xml:space="preserve">La quantité doit être </t>
    </r>
    <r>
      <rPr>
        <sz val="8"/>
        <color rgb="FFFF0000"/>
        <rFont val="Times New Roman"/>
        <family val="1"/>
      </rPr>
      <t xml:space="preserve">doublée à 2 si miroir</t>
    </r>
  </si>
  <si>
    <t xml:space="preserve">AVS2000-SIP (N1b)</t>
  </si>
  <si>
    <t xml:space="preserve">Pour ERP ou IGH, type</t>
  </si>
  <si>
    <r>
      <rPr>
        <sz val="8"/>
        <rFont val="Times New Roman"/>
        <family val="1"/>
      </rPr>
      <t xml:space="preserve">J, L, O, P, R, U, EF, OA, PS, 5</t>
    </r>
    <r>
      <rPr>
        <vertAlign val="superscript"/>
        <sz val="8"/>
        <rFont val="Times New Roman"/>
        <family val="1"/>
      </rPr>
      <t xml:space="preserve">ème</t>
    </r>
    <r>
      <rPr>
        <sz val="8"/>
        <rFont val="Times New Roman"/>
        <family val="1"/>
      </rPr>
      <t xml:space="preserve"> catégorie avec sommeil, GHA, GHO, GHR, GHS, GHU, GHW1, GHW2, GHZ (*)</t>
    </r>
  </si>
  <si>
    <t xml:space="preserve">Module CEA256</t>
  </si>
  <si>
    <t xml:space="preserve">UAE intégrée</t>
  </si>
  <si>
    <t xml:space="preserve">DFD 2000 (N2b)</t>
  </si>
  <si>
    <t xml:space="preserve">Référence du cahier des charges</t>
  </si>
  <si>
    <t xml:space="preserve">référence du CdC</t>
  </si>
  <si>
    <t xml:space="preserve">(si pas de CdC, il est alors conseillé de le rédiger)</t>
  </si>
  <si>
    <t xml:space="preserve">Carte CGB</t>
  </si>
  <si>
    <t xml:space="preserve">Carte(s) de base et d'extension de voie rebouclée de transmission</t>
  </si>
  <si>
    <t xml:space="preserve">AVSMP (N3b)</t>
  </si>
  <si>
    <t xml:space="preserve">référentiels applicables</t>
  </si>
  <si>
    <t xml:space="preserve">Règlement ERP, Règlement IGH, code du travail, autre (*)</t>
  </si>
  <si>
    <t xml:space="preserve">Carte CGR</t>
  </si>
  <si>
    <t xml:space="preserve">Réseau CMSI</t>
  </si>
  <si>
    <t xml:space="preserve">AGS2000 (N4b)</t>
  </si>
  <si>
    <t xml:space="preserve">Coordonnées du bureau d'étude</t>
  </si>
  <si>
    <t xml:space="preserve">identité du BE</t>
  </si>
  <si>
    <t xml:space="preserve">(s'il existe)</t>
  </si>
  <si>
    <t xml:space="preserve">Carte REP20</t>
  </si>
  <si>
    <t xml:space="preserve">DAS à rupture de courant (N5b)</t>
  </si>
  <si>
    <t xml:space="preserve">Consommation DAS 1W indexée au standard de tension AES</t>
  </si>
  <si>
    <t xml:space="preserve">Coordonnées du bureau de contrôle</t>
  </si>
  <si>
    <t xml:space="preserve">identité du BC</t>
  </si>
  <si>
    <t xml:space="preserve">(il est préférable de l'avoir identifié)</t>
  </si>
  <si>
    <t xml:space="preserve">Carte C20E</t>
  </si>
  <si>
    <t xml:space="preserve">DAS à émission de courant (N6b)</t>
  </si>
  <si>
    <t xml:space="preserve">Consommation DAS 3W indexée au standard de tension AES</t>
  </si>
  <si>
    <t xml:space="preserve">CMSI Matériels déportés</t>
  </si>
  <si>
    <t xml:space="preserve">Consommation des ED sur les voies de transmission</t>
  </si>
  <si>
    <t xml:space="preserve">autres éléments MSI</t>
  </si>
  <si>
    <r>
      <rPr>
        <sz val="8"/>
        <color rgb="FFFF0000"/>
        <rFont val="Times New Roman"/>
        <family val="1"/>
      </rPr>
      <t xml:space="preserve">Si</t>
    </r>
    <r>
      <rPr>
        <sz val="8"/>
        <rFont val="Times New Roman"/>
        <family val="1"/>
      </rPr>
      <t xml:space="preserve"> sur sortie utilisation</t>
    </r>
  </si>
  <si>
    <t xml:space="preserve">DONNEES GENERALES RELATIVES A LA SIGNALISATION - COMMANDE</t>
  </si>
  <si>
    <t xml:space="preserve">Tableau répétiteur TR</t>
  </si>
  <si>
    <r>
      <rPr>
        <sz val="8"/>
        <color rgb="FFFF0000"/>
        <rFont val="Times New Roman"/>
        <family val="1"/>
      </rPr>
      <t xml:space="preserve">Si</t>
    </r>
    <r>
      <rPr>
        <sz val="8"/>
        <rFont val="Times New Roman"/>
        <family val="1"/>
      </rPr>
      <t xml:space="preserve"> sur sortie 24V interne, sinon forcer la quantité à 0</t>
    </r>
  </si>
  <si>
    <t xml:space="preserve">Courant maximal d'utilisation</t>
  </si>
  <si>
    <t xml:space="preserve">Tous DS ou/et DAS raccordés à AESb, commandés</t>
  </si>
  <si>
    <t xml:space="preserve">Types de fonctions à réaliser</t>
  </si>
  <si>
    <t xml:space="preserve">UGA.igh, UGA.1, compartimentage, désenfumage, arrêt moteur (*)</t>
  </si>
  <si>
    <r>
      <rPr>
        <sz val="8"/>
        <color rgb="FFFF0000"/>
        <rFont val="Times New Roman"/>
        <family val="1"/>
      </rPr>
      <t xml:space="preserve">Si</t>
    </r>
    <r>
      <rPr>
        <sz val="8"/>
        <rFont val="Times New Roman"/>
        <family val="1"/>
      </rPr>
      <t xml:space="preserve"> sur sortie 24V interne</t>
    </r>
  </si>
  <si>
    <t xml:space="preserve">Capacité</t>
  </si>
  <si>
    <t xml:space="preserve">Durée (h)</t>
  </si>
  <si>
    <t xml:space="preserve">I(A)</t>
  </si>
  <si>
    <t xml:space="preserve">C(Ah)</t>
  </si>
  <si>
    <t xml:space="preserve">Nombre de ZA.UGA</t>
  </si>
  <si>
    <t xml:space="preserve">=&lt; 128</t>
  </si>
  <si>
    <t xml:space="preserve">(occupe 2 facettes verticales d'un module EGAG ou USAG)</t>
  </si>
  <si>
    <t xml:space="preserve">Courant en veille</t>
  </si>
  <si>
    <t xml:space="preserve">Capacité utilisée à l'évacuation</t>
  </si>
  <si>
    <r>
      <rPr>
        <sz val="8"/>
        <rFont val="Times New Roman"/>
        <family val="1"/>
      </rPr>
      <t xml:space="preserve">Autonomie de 5 min, </t>
    </r>
    <r>
      <rPr>
        <sz val="8"/>
        <color rgb="FFFF0000"/>
        <rFont val="Times New Roman"/>
        <family val="1"/>
      </rPr>
      <t xml:space="preserve">modifier si différent (minimum : 5 min)</t>
    </r>
  </si>
  <si>
    <t xml:space="preserve">Nombre de ZA.IGH</t>
  </si>
  <si>
    <t xml:space="preserve">=&lt; 256</t>
  </si>
  <si>
    <t xml:space="preserve">Sur la sortie 24V interne, la consommation en A est de :</t>
  </si>
  <si>
    <t xml:space="preserve">Elle doit rester inférieure ou égale à 0,25A</t>
  </si>
  <si>
    <t xml:space="preserve">Capacité utilisée à la rupture</t>
  </si>
  <si>
    <r>
      <rPr>
        <sz val="8"/>
        <rFont val="Times New Roman"/>
        <family val="1"/>
      </rPr>
      <t xml:space="preserve">Autonomie de 2 heures,</t>
    </r>
    <r>
      <rPr>
        <sz val="8"/>
        <color rgb="FFFF0000"/>
        <rFont val="Times New Roman"/>
        <family val="1"/>
      </rPr>
      <t xml:space="preserve"> modifier si différent (minimum : 0,5h)</t>
    </r>
  </si>
  <si>
    <t xml:space="preserve">Nombre de ZC</t>
  </si>
  <si>
    <t xml:space="preserve">Capacité utilisée à l'émission</t>
  </si>
  <si>
    <r>
      <rPr>
        <sz val="8"/>
        <rFont val="Times New Roman"/>
        <family val="1"/>
      </rPr>
      <t xml:space="preserve">Autonomie de 5 minutes,</t>
    </r>
    <r>
      <rPr>
        <sz val="8"/>
        <color rgb="FFFF0000"/>
        <rFont val="Times New Roman"/>
        <family val="1"/>
      </rPr>
      <t xml:space="preserve"> modifier si différent (minimum : 2 min)</t>
    </r>
  </si>
  <si>
    <t xml:space="preserve">Nombre de ZF</t>
  </si>
  <si>
    <t xml:space="preserve">CMSI en alarme</t>
  </si>
  <si>
    <t xml:space="preserve">Autonomie 12 h de veille + 1 h en alarme avec 50% de réserve</t>
  </si>
  <si>
    <t xml:space="preserve">Capacité utilisée par éléments MSI</t>
  </si>
  <si>
    <r>
      <rPr>
        <sz val="8"/>
        <rFont val="Times New Roman"/>
        <family val="1"/>
      </rPr>
      <t xml:space="preserve">Autonomie de 12 heures,</t>
    </r>
    <r>
      <rPr>
        <sz val="8"/>
        <color rgb="FFFF0000"/>
        <rFont val="Times New Roman"/>
        <family val="1"/>
      </rPr>
      <t xml:space="preserve"> modifier si différent</t>
    </r>
  </si>
  <si>
    <t xml:space="preserve">Nombre d'US conduit collectif (1)</t>
  </si>
  <si>
    <t xml:space="preserve">Supplément CMSI en alarme</t>
  </si>
  <si>
    <t xml:space="preserve">1 relais de mise en sécurité</t>
  </si>
  <si>
    <t xml:space="preserve">Capacité globale nécessaire</t>
  </si>
  <si>
    <t xml:space="preserve">Nombre d'arrêt moteur (2)</t>
  </si>
  <si>
    <t xml:space="preserve">Capacité utilisée</t>
  </si>
  <si>
    <t xml:space="preserve">Coefficient NF S 61-940</t>
  </si>
  <si>
    <t xml:space="preserve">50% de réserve sur la capacité des batteries</t>
  </si>
  <si>
    <t xml:space="preserve">Nombre de facettes/fonctions (3)</t>
  </si>
  <si>
    <r>
      <rPr>
        <sz val="8"/>
        <rFont val="Times New Roman"/>
        <family val="1"/>
      </rPr>
      <t xml:space="preserve">modules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USCAG nécessaires</t>
    </r>
  </si>
  <si>
    <t xml:space="preserve"> (arrondir à l'entier supérieur)</t>
  </si>
  <si>
    <t xml:space="preserve">Réserve de capacité</t>
  </si>
  <si>
    <t xml:space="preserve">Le produit est livré avec 2 batteries 12V/17Ah</t>
  </si>
  <si>
    <t xml:space="preserve">Capacité minimale utile</t>
  </si>
  <si>
    <t xml:space="preserve">Choisir la standard supérieur</t>
  </si>
  <si>
    <t xml:space="preserve">Choix du produit</t>
  </si>
  <si>
    <t xml:space="preserve">D256/16VM</t>
  </si>
  <si>
    <t xml:space="preserve">D256/16.19</t>
  </si>
  <si>
    <t xml:space="preserve">D256/40.VM</t>
  </si>
  <si>
    <t xml:space="preserve">D256/40.19</t>
  </si>
  <si>
    <t xml:space="preserve">D256/64.VM</t>
  </si>
  <si>
    <r>
      <rPr>
        <sz val="8"/>
        <rFont val="Times New Roman"/>
        <family val="1"/>
      </rPr>
      <t xml:space="preserve">USCAG </t>
    </r>
    <r>
      <rPr>
        <b val="true"/>
        <sz val="8"/>
        <color rgb="FFFF0000"/>
        <rFont val="Times New Roman"/>
        <family val="1"/>
      </rPr>
      <t xml:space="preserve">supplémentaires</t>
    </r>
  </si>
  <si>
    <t xml:space="preserve">USCAG</t>
  </si>
  <si>
    <t xml:space="preserve">(de 0 à 10 sur Delta 256/16.19 ou de 0 à 9 sur 256/40.19)</t>
  </si>
  <si>
    <r>
      <rPr>
        <b val="true"/>
        <sz val="8"/>
        <rFont val="Times New Roman"/>
        <family val="1"/>
      </rPr>
      <t xml:space="preserve">BILAN DE PUISSANCE &amp; CARACTERISTIQUES : </t>
    </r>
    <r>
      <rPr>
        <b val="true"/>
        <sz val="8"/>
        <color rgb="FFFF0000"/>
        <rFont val="Times New Roman"/>
        <family val="1"/>
      </rPr>
      <t xml:space="preserve">CAS AES UNIQUE</t>
    </r>
  </si>
  <si>
    <t xml:space="preserve">CEA256 demandée (UAE)</t>
  </si>
  <si>
    <t xml:space="preserve">CEA256</t>
  </si>
  <si>
    <t xml:space="preserve">(de 0 à 2 : 1 CEA256 intégrable dans la base et 1 CEA 256 déportable)</t>
  </si>
  <si>
    <r>
      <rPr>
        <b val="true"/>
        <sz val="8"/>
        <rFont val="Times New Roman"/>
        <family val="1"/>
      </rPr>
      <t xml:space="preserve">BILAN DE PUISSANCE &amp; CARACTERISTIQUES</t>
    </r>
    <r>
      <rPr>
        <b val="true"/>
        <sz val="8"/>
        <color rgb="FFFF0000"/>
        <rFont val="Times New Roman"/>
        <family val="1"/>
      </rPr>
      <t xml:space="preserve"> - </t>
    </r>
    <r>
      <rPr>
        <b val="true"/>
        <sz val="8"/>
        <rFont val="Times New Roman"/>
        <family val="1"/>
      </rPr>
      <t xml:space="preserve">CAS MULTI AES REDONDANTES :</t>
    </r>
    <r>
      <rPr>
        <b val="true"/>
        <sz val="8"/>
        <color rgb="FFFF0000"/>
        <rFont val="Times New Roman"/>
        <family val="1"/>
      </rPr>
      <t xml:space="preserve"> AESc</t>
    </r>
  </si>
  <si>
    <t xml:space="preserve">Répétitions générales</t>
  </si>
  <si>
    <t xml:space="preserve">TR-SDI, TR-SG ou TR-SGS (*)</t>
  </si>
  <si>
    <t xml:space="preserve">(0,025A/TR)</t>
  </si>
  <si>
    <t xml:space="preserve">(1) : chaque conduit collectif nécessite une facette dotée d'une étiquette dite "US de moteur" ou "US seule".</t>
  </si>
  <si>
    <t xml:space="preserve">(2) : l'arrêt moteur peut être réalisé soit par le CMSI, soit par un boîtier à clef placé à proximité de ce dernier. Une commande par moteur et non par conduit est imposée.</t>
  </si>
  <si>
    <t xml:space="preserve">AVS2000-SIP (N1)</t>
  </si>
  <si>
    <t xml:space="preserve">DFD 2000 (N2)</t>
  </si>
  <si>
    <t xml:space="preserve">AVS2000-SIP (N1c)</t>
  </si>
  <si>
    <t xml:space="preserve">DONNEES GENERALES RELATIVES AUX VOIES &amp; LIGNES</t>
  </si>
  <si>
    <t xml:space="preserve">AVSMP (N3)</t>
  </si>
  <si>
    <t xml:space="preserve">DFD 2000 (N2c)</t>
  </si>
  <si>
    <t xml:space="preserve">Nombre de modules EDA</t>
  </si>
  <si>
    <t xml:space="preserve">(pour du DAS adressé 100% en signalisation et commande)</t>
  </si>
  <si>
    <t xml:space="preserve">DAS à rupture de courant (N4)</t>
  </si>
  <si>
    <t xml:space="preserve">AVSMP (N3c)</t>
  </si>
  <si>
    <t xml:space="preserve">Nombre de modules EDL</t>
  </si>
  <si>
    <t xml:space="preserve">(pour LDS ou LT de 4 DAS surveillés)</t>
  </si>
  <si>
    <t xml:space="preserve">DAS à émission de courant (N5)</t>
  </si>
  <si>
    <t xml:space="preserve">AGS2000 (N4c)</t>
  </si>
  <si>
    <t xml:space="preserve">Nombre de modules ED4L</t>
  </si>
  <si>
    <t xml:space="preserve">=&lt; 64</t>
  </si>
  <si>
    <t xml:space="preserve">(pour 3 ou 4 fonctions dans une même ZC ou ZF)</t>
  </si>
  <si>
    <t xml:space="preserve">DAS à rupture de courant (N5c)</t>
  </si>
  <si>
    <t xml:space="preserve">Nombre de modules ED4R</t>
  </si>
  <si>
    <t xml:space="preserve">(pour commandes NAA, AM, CTA, éclairage de secours, etc)</t>
  </si>
  <si>
    <t xml:space="preserve">DAS à émission de courant (N6c)</t>
  </si>
  <si>
    <t xml:space="preserve">Nombre de modules EDBD</t>
  </si>
  <si>
    <r>
      <rPr>
        <i val="true"/>
        <sz val="8"/>
        <rFont val="Times New Roman"/>
        <family val="1"/>
      </rPr>
      <t xml:space="preserve">(pour BD et </t>
    </r>
    <r>
      <rPr>
        <i val="true"/>
        <sz val="8"/>
        <color rgb="FFFF0000"/>
        <rFont val="Times New Roman"/>
        <family val="1"/>
      </rPr>
      <t xml:space="preserve">DAS 48V</t>
    </r>
    <r>
      <rPr>
        <i val="true"/>
        <sz val="8"/>
        <rFont val="Times New Roman"/>
        <family val="1"/>
      </rPr>
      <t xml:space="preserve"> émission)</t>
    </r>
  </si>
  <si>
    <t xml:space="preserve">Nombre de modules EDBDA</t>
  </si>
  <si>
    <r>
      <rPr>
        <i val="true"/>
        <sz val="8"/>
        <rFont val="Times New Roman"/>
        <family val="1"/>
      </rPr>
      <t xml:space="preserve">(pour BDA et </t>
    </r>
    <r>
      <rPr>
        <i val="true"/>
        <sz val="8"/>
        <color rgb="FFFF0000"/>
        <rFont val="Times New Roman"/>
        <family val="1"/>
      </rPr>
      <t xml:space="preserve">DAS 48V</t>
    </r>
    <r>
      <rPr>
        <i val="true"/>
        <sz val="8"/>
        <rFont val="Times New Roman"/>
        <family val="1"/>
      </rPr>
      <t xml:space="preserve"> émission avec </t>
    </r>
    <r>
      <rPr>
        <i val="true"/>
        <sz val="8"/>
        <color rgb="FFFF0000"/>
        <rFont val="Times New Roman"/>
        <family val="1"/>
      </rPr>
      <t xml:space="preserve">1 BDA = 1 adresse</t>
    </r>
    <r>
      <rPr>
        <i val="true"/>
        <sz val="8"/>
        <rFont val="Times New Roman"/>
        <family val="1"/>
      </rPr>
      <t xml:space="preserve">)</t>
    </r>
  </si>
  <si>
    <t xml:space="preserve">Tous DS ou/et DAS raccordés à AESc, commandés</t>
  </si>
  <si>
    <t xml:space="preserve">Nombre de modules EDR2E</t>
  </si>
  <si>
    <t xml:space="preserve">(pour surveillance d'AES délocalisée)</t>
  </si>
  <si>
    <t xml:space="preserve">Nombre total d'adresses de ligne</t>
  </si>
  <si>
    <t xml:space="preserve">(si plus de 230 utilisées, voir 2 Delta 256 et carte CGR)</t>
  </si>
  <si>
    <t xml:space="preserve">carte CGB supplémentaire</t>
  </si>
  <si>
    <t xml:space="preserve">porter 1, si nécessaire</t>
  </si>
  <si>
    <t xml:space="preserve">(128 adresses de ligne par CGB, 1 CGB dans la base)</t>
  </si>
  <si>
    <t xml:space="preserve">Nombre d'éléments de câblage</t>
  </si>
  <si>
    <t xml:space="preserve">EILT</t>
  </si>
  <si>
    <t xml:space="preserve">EILC</t>
  </si>
  <si>
    <t xml:space="preserve">(cédés par sachet de 40 pour EDL et ED4L)</t>
  </si>
  <si>
    <t xml:space="preserve">Nombre de matériels BD - BDA</t>
  </si>
  <si>
    <t xml:space="preserve">BD</t>
  </si>
  <si>
    <t xml:space="preserve">BDA</t>
  </si>
  <si>
    <t xml:space="preserve">(10 max par voie EDBD et 16 BDA max par voie EDBDA)</t>
  </si>
  <si>
    <t xml:space="preserve">Nombre de cartes C20R ou/et C20E</t>
  </si>
  <si>
    <t xml:space="preserve">REP20</t>
  </si>
  <si>
    <t xml:space="preserve">C20E</t>
  </si>
  <si>
    <t xml:space="preserve">(2 cartes possibles au total)</t>
  </si>
  <si>
    <t xml:space="preserve">Choisir un standard ou opter pour un choix multi AES (AESa à AESx)</t>
  </si>
  <si>
    <t xml:space="preserve">CGR</t>
  </si>
  <si>
    <t xml:space="preserve">(1 carte par CMSI)</t>
  </si>
  <si>
    <r>
      <rPr>
        <b val="true"/>
        <sz val="8"/>
        <rFont val="Times New Roman"/>
        <family val="1"/>
      </rPr>
      <t xml:space="preserve">BILAN DE PUISSANCE &amp; CARACTERISTIQUES</t>
    </r>
    <r>
      <rPr>
        <b val="true"/>
        <sz val="8"/>
        <color rgb="FFFF0000"/>
        <rFont val="Times New Roman"/>
        <family val="1"/>
      </rPr>
      <t xml:space="preserve"> - CAS AES REDONDANTE UNIQUE</t>
    </r>
  </si>
  <si>
    <t xml:space="preserve">Pour tester si une seule AES est suffisante, en premier lieu ne compléter que l'AESa ; si ceci est impossible ou non désiré, compléter les AESa à AESn</t>
  </si>
  <si>
    <t xml:space="preserve">DETERMINATION DES DAS &amp; AES à bus redondant</t>
  </si>
  <si>
    <r>
      <rPr>
        <sz val="8"/>
        <rFont val="Times New Roman"/>
        <family val="1"/>
      </rPr>
      <t xml:space="preserve">Mettre </t>
    </r>
    <r>
      <rPr>
        <b val="true"/>
        <sz val="8"/>
        <color rgb="FFFF0000"/>
        <rFont val="Times New Roman"/>
        <family val="1"/>
      </rPr>
      <t xml:space="preserve">1 si standard 48V</t>
    </r>
  </si>
  <si>
    <t xml:space="preserve">Référence de l'AES</t>
  </si>
  <si>
    <t xml:space="preserve">AESa</t>
  </si>
  <si>
    <t xml:space="preserve">AESb</t>
  </si>
  <si>
    <t xml:space="preserve">AESc</t>
  </si>
  <si>
    <t xml:space="preserve">AESd</t>
  </si>
  <si>
    <r>
      <rPr>
        <sz val="8"/>
        <rFont val="Times New Roman"/>
        <family val="1"/>
      </rPr>
      <t xml:space="preserve">Mettre </t>
    </r>
    <r>
      <rPr>
        <b val="true"/>
        <sz val="8"/>
        <color rgb="FFFF0000"/>
        <rFont val="Times New Roman"/>
        <family val="1"/>
      </rPr>
      <t xml:space="preserve">1 si standard 24V</t>
    </r>
  </si>
  <si>
    <r>
      <rPr>
        <b val="true"/>
        <sz val="8"/>
        <rFont val="Times New Roman"/>
        <family val="1"/>
      </rPr>
      <t xml:space="preserve">BILAN DE PUISSANCE &amp; CARACTERISTIQUES</t>
    </r>
    <r>
      <rPr>
        <b val="true"/>
        <sz val="8"/>
        <color rgb="FFFF0000"/>
        <rFont val="Times New Roman"/>
        <family val="1"/>
      </rPr>
      <t xml:space="preserve"> - </t>
    </r>
    <r>
      <rPr>
        <b val="true"/>
        <sz val="8"/>
        <rFont val="Times New Roman"/>
        <family val="1"/>
      </rPr>
      <t xml:space="preserve">CAS MULTI AES REDONDANTES :</t>
    </r>
    <r>
      <rPr>
        <b val="true"/>
        <sz val="8"/>
        <color rgb="FFFF0000"/>
        <rFont val="Times New Roman"/>
        <family val="1"/>
      </rPr>
      <t xml:space="preserve"> AESd</t>
    </r>
  </si>
  <si>
    <t xml:space="preserve">Standard de tension (4)</t>
  </si>
  <si>
    <t xml:space="preserve">24 ou 48V (*)</t>
  </si>
  <si>
    <t xml:space="preserve">(48V vivement conseillé)</t>
  </si>
  <si>
    <t xml:space="preserve">Matériel centralisé</t>
  </si>
  <si>
    <t xml:space="preserve">oui, non (*)</t>
  </si>
  <si>
    <t xml:space="preserve">Nombre total d'AVS2000SIP sans DL</t>
  </si>
  <si>
    <t xml:space="preserve">N1a</t>
  </si>
  <si>
    <t xml:space="preserve">N1b</t>
  </si>
  <si>
    <t xml:space="preserve">N1c</t>
  </si>
  <si>
    <t xml:space="preserve">N1d</t>
  </si>
  <si>
    <t xml:space="preserve">(20 maximum par ligne)</t>
  </si>
  <si>
    <t xml:space="preserve">Nombre total DFD2000</t>
  </si>
  <si>
    <t xml:space="preserve">N2a</t>
  </si>
  <si>
    <t xml:space="preserve">N2b</t>
  </si>
  <si>
    <t xml:space="preserve">N2c</t>
  </si>
  <si>
    <t xml:space="preserve">N2d</t>
  </si>
  <si>
    <t xml:space="preserve">(10 maximum par ligne)</t>
  </si>
  <si>
    <t xml:space="preserve">AGS2000 (N4)</t>
  </si>
  <si>
    <t xml:space="preserve">AVS2000-SIP (N1d)</t>
  </si>
  <si>
    <t xml:space="preserve">Nombre total de AVSMP</t>
  </si>
  <si>
    <t xml:space="preserve">N3a</t>
  </si>
  <si>
    <t xml:space="preserve">N3b</t>
  </si>
  <si>
    <t xml:space="preserve">N3c</t>
  </si>
  <si>
    <t xml:space="preserve">N3d</t>
  </si>
  <si>
    <t xml:space="preserve">(5 maximum par ligne)</t>
  </si>
  <si>
    <t xml:space="preserve">DAS à rupture de courant (N5)</t>
  </si>
  <si>
    <t xml:space="preserve">DFD 2000 (N2d)</t>
  </si>
  <si>
    <t xml:space="preserve">Nombre total d'AGS2000</t>
  </si>
  <si>
    <t xml:space="preserve">N4a</t>
  </si>
  <si>
    <t xml:space="preserve">N4b</t>
  </si>
  <si>
    <t xml:space="preserve">N4c</t>
  </si>
  <si>
    <t xml:space="preserve">N4d</t>
  </si>
  <si>
    <t xml:space="preserve">DAS à émission de courant (N6)</t>
  </si>
  <si>
    <t xml:space="preserve">AVSMP (N3d)</t>
  </si>
  <si>
    <t xml:space="preserve">Nombre total de DAS à rupture (5)</t>
  </si>
  <si>
    <t xml:space="preserve">N5a</t>
  </si>
  <si>
    <t xml:space="preserve">N5b</t>
  </si>
  <si>
    <t xml:space="preserve">N5c</t>
  </si>
  <si>
    <t xml:space="preserve">N5d</t>
  </si>
  <si>
    <t xml:space="preserve">AGS2000 (N4d)</t>
  </si>
  <si>
    <t xml:space="preserve">Nombre total de DAS à émission (5)</t>
  </si>
  <si>
    <t xml:space="preserve">N6a</t>
  </si>
  <si>
    <t xml:space="preserve">N6b</t>
  </si>
  <si>
    <t xml:space="preserve">N6c</t>
  </si>
  <si>
    <t xml:space="preserve">N6d</t>
  </si>
  <si>
    <t xml:space="preserve">DAS à rupture de courant (N5d)</t>
  </si>
  <si>
    <r>
      <rPr>
        <sz val="7"/>
        <rFont val="Times New Roman"/>
        <family val="1"/>
      </rPr>
      <t xml:space="preserve">(4) : dans le cas de </t>
    </r>
    <r>
      <rPr>
        <sz val="7"/>
        <color rgb="FFFF0000"/>
        <rFont val="Times New Roman"/>
        <family val="1"/>
      </rPr>
      <t xml:space="preserve">multi bâtiments</t>
    </r>
    <r>
      <rPr>
        <sz val="7"/>
        <rFont val="Times New Roman"/>
        <family val="1"/>
      </rPr>
      <t xml:space="preserve">, placer </t>
    </r>
    <r>
      <rPr>
        <sz val="7"/>
        <color rgb="FFFF0000"/>
        <rFont val="Times New Roman"/>
        <family val="1"/>
      </rPr>
      <t xml:space="preserve">une AES par bâtiment</t>
    </r>
    <r>
      <rPr>
        <sz val="7"/>
        <rFont val="Times New Roman"/>
        <family val="1"/>
      </rPr>
      <t xml:space="preserve">.</t>
    </r>
  </si>
  <si>
    <t xml:space="preserve">DAS à émission de courant (N6d)</t>
  </si>
  <si>
    <t xml:space="preserve">        Par défaut il est conseillé de transporter de l'énergie sous la plus grande tension (48V). Pour le 24V la consommation des DS est inchangée et doublée pour les DAS.</t>
  </si>
  <si>
    <t xml:space="preserve">(5) : de principe, on compte 1W (0,02A sous 48V) par DAS à rupture et 3W (0,06A) par DAS à émission. Les DAS à rupture n'ont pas à être secouru en cas de coupure secteur, mais une autonomie sous batterie de 2h est conseillée pour éviter des remises en position d'attente laborieuses lors d'essais par exemple.</t>
  </si>
  <si>
    <t xml:space="preserve">Tous DS ou/et DAS raccordés à AESd, commandés</t>
  </si>
  <si>
    <t xml:space="preserve">Compléter ce tableau à partir des données issues des bilans de puissance</t>
  </si>
  <si>
    <t xml:space="preserve">BESOIN en AES</t>
  </si>
  <si>
    <t xml:space="preserve">repère</t>
  </si>
  <si>
    <t xml:space="preserve">Référence commerciale</t>
  </si>
  <si>
    <t xml:space="preserve">réf.</t>
  </si>
  <si>
    <t xml:space="preserve">Courant d'utilisation en Ah</t>
  </si>
  <si>
    <t xml:space="preserve">(Indiquer la valeur catalogue)</t>
  </si>
  <si>
    <r>
      <rPr>
        <b val="true"/>
        <sz val="8"/>
        <rFont val="Times New Roman"/>
        <family val="1"/>
      </rPr>
      <t xml:space="preserve">BILAN DE PUISSANCE &amp; CARACTERISTIQUES</t>
    </r>
    <r>
      <rPr>
        <b val="true"/>
        <sz val="8"/>
        <color rgb="FFFF0000"/>
        <rFont val="Times New Roman"/>
        <family val="1"/>
      </rPr>
      <t xml:space="preserve"> - </t>
    </r>
    <r>
      <rPr>
        <b val="true"/>
        <sz val="8"/>
        <rFont val="Times New Roman"/>
        <family val="1"/>
      </rPr>
      <t xml:space="preserve">CAS MULTI AES REDONDANTES :</t>
    </r>
    <r>
      <rPr>
        <b val="true"/>
        <sz val="8"/>
        <color rgb="FFFF0000"/>
        <rFont val="Times New Roman"/>
        <family val="1"/>
      </rPr>
      <t xml:space="preserve"> AESa</t>
    </r>
  </si>
  <si>
    <t xml:space="preserve">Capacité des batteries en Ah</t>
  </si>
  <si>
    <t xml:space="preserve">(Indiquer une valeur standard)</t>
  </si>
  <si>
    <t xml:space="preserve">Nombre de batteries</t>
  </si>
  <si>
    <t xml:space="preserve">(selon AES choisie)</t>
  </si>
  <si>
    <t xml:space="preserve">CONSOMMATION DU CMSI - MATERIEL DEPORTE</t>
  </si>
  <si>
    <t xml:space="preserve">AVS2000-SIP (N1a)</t>
  </si>
  <si>
    <t xml:space="preserve">référence</t>
  </si>
  <si>
    <t xml:space="preserve">I (mA)</t>
  </si>
  <si>
    <t xml:space="preserve">QxIv (A)</t>
  </si>
  <si>
    <t xml:space="preserve">DFD 2000 (N2a)</t>
  </si>
  <si>
    <t xml:space="preserve">EDA</t>
  </si>
  <si>
    <t xml:space="preserve">AVSMP (N3a)</t>
  </si>
  <si>
    <t xml:space="preserve">EDL</t>
  </si>
  <si>
    <t xml:space="preserve">AGS2000 (N4a)</t>
  </si>
  <si>
    <t xml:space="preserve">ED4L</t>
  </si>
  <si>
    <t xml:space="preserve">DAS à rupture de courant (N5a)</t>
  </si>
  <si>
    <t xml:space="preserve">ED4R</t>
  </si>
  <si>
    <t xml:space="preserve">DAS à émission de courant (N6a)</t>
  </si>
  <si>
    <t xml:space="preserve">EDBD</t>
  </si>
  <si>
    <t xml:space="preserve">EDBDA</t>
  </si>
  <si>
    <t xml:space="preserve">Tous DS ou/et DAS raccordés à AESa, commandés</t>
  </si>
  <si>
    <t xml:space="preserve">EDR2E</t>
  </si>
  <si>
    <t xml:space="preserve">Consommation des matériels déportés du CMSI (6)</t>
  </si>
  <si>
    <r>
      <rPr>
        <sz val="8"/>
        <rFont val="Times New Roman"/>
        <family val="1"/>
      </rPr>
      <t xml:space="preserve">Autonomie de 10 minutes, </t>
    </r>
    <r>
      <rPr>
        <sz val="8"/>
        <color rgb="FFFF0000"/>
        <rFont val="Times New Roman"/>
        <family val="1"/>
      </rPr>
      <t xml:space="preserve">modifier si différent (minimum : 5 min)</t>
    </r>
  </si>
  <si>
    <t xml:space="preserve">(6) : il s'agit ici de la consommation propre aux ED sur les voies de communication des cartes CGB</t>
  </si>
  <si>
    <r>
      <rPr>
        <sz val="8"/>
        <rFont val="Times New Roman"/>
        <family val="1"/>
      </rPr>
      <t xml:space="preserve">Autonomie de 12 heures,</t>
    </r>
    <r>
      <rPr>
        <sz val="8"/>
        <color rgb="FFFF0000"/>
        <rFont val="Times New Roman"/>
        <family val="1"/>
      </rPr>
      <t xml:space="preserve"> modifier si différent (minimum : 0,5h)</t>
    </r>
  </si>
  <si>
    <r>
      <rPr>
        <sz val="8"/>
        <rFont val="Times New Roman"/>
        <family val="1"/>
      </rPr>
      <t xml:space="preserve">Autonomie de 10 minutes,</t>
    </r>
    <r>
      <rPr>
        <sz val="8"/>
        <color rgb="FFFF0000"/>
        <rFont val="Times New Roman"/>
        <family val="1"/>
      </rPr>
      <t xml:space="preserve"> modifier si différent (minimum : 2 mi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#,##0.00"/>
    <numFmt numFmtId="169" formatCode="#,##0.0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6"/>
      <name val="Times New Roman"/>
      <family val="1"/>
    </font>
    <font>
      <b val="true"/>
      <sz val="6"/>
      <color rgb="FF0000FF"/>
      <name val="Times New Roman"/>
      <family val="1"/>
    </font>
    <font>
      <b val="true"/>
      <sz val="6"/>
      <color rgb="FFFF00FF"/>
      <name val="Times New Roman"/>
      <family val="1"/>
    </font>
    <font>
      <b val="true"/>
      <sz val="6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color rgb="FF0000FF"/>
      <name val="Times New Roman"/>
      <family val="1"/>
    </font>
    <font>
      <sz val="8"/>
      <color rgb="FFFF00FF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FF00FF"/>
      <name val="Times New Roman"/>
      <family val="1"/>
    </font>
    <font>
      <i val="true"/>
      <sz val="8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7"/>
      <name val="Times New Roman"/>
      <family val="1"/>
    </font>
    <font>
      <b val="true"/>
      <sz val="8"/>
      <color rgb="FF0000FF"/>
      <name val="Times New Roman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0</xdr:row>
      <xdr:rowOff>38160</xdr:rowOff>
    </xdr:from>
    <xdr:to>
      <xdr:col>10</xdr:col>
      <xdr:colOff>795960</xdr:colOff>
      <xdr:row>2</xdr:row>
      <xdr:rowOff>28800</xdr:rowOff>
    </xdr:to>
    <xdr:pic>
      <xdr:nvPicPr>
        <xdr:cNvPr id="0" name="Image 8" descr=""/>
        <xdr:cNvPicPr/>
      </xdr:nvPicPr>
      <xdr:blipFill>
        <a:blip r:embed="rId1"/>
        <a:stretch/>
      </xdr:blipFill>
      <xdr:spPr>
        <a:xfrm>
          <a:off x="6617160" y="38160"/>
          <a:ext cx="544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35600</xdr:colOff>
      <xdr:row>0</xdr:row>
      <xdr:rowOff>28800</xdr:rowOff>
    </xdr:from>
    <xdr:to>
      <xdr:col>16</xdr:col>
      <xdr:colOff>2810160</xdr:colOff>
      <xdr:row>1</xdr:row>
      <xdr:rowOff>1238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3480200" y="28800"/>
          <a:ext cx="574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04640</xdr:colOff>
      <xdr:row>0</xdr:row>
      <xdr:rowOff>76320</xdr:rowOff>
    </xdr:from>
    <xdr:to>
      <xdr:col>22</xdr:col>
      <xdr:colOff>2782080</xdr:colOff>
      <xdr:row>2</xdr:row>
      <xdr:rowOff>385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20361960" y="76320"/>
          <a:ext cx="577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43080</xdr:colOff>
      <xdr:row>0</xdr:row>
      <xdr:rowOff>85680</xdr:rowOff>
    </xdr:from>
    <xdr:to>
      <xdr:col>22</xdr:col>
      <xdr:colOff>2720160</xdr:colOff>
      <xdr:row>2</xdr:row>
      <xdr:rowOff>4752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20300400" y="85680"/>
          <a:ext cx="577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true" showOutlineSymbols="true" defaultGridColor="true" view="normal" topLeftCell="Q46" colorId="64" zoomScale="150" zoomScaleNormal="150" zoomScalePageLayoutView="100" workbookViewId="0">
      <selection pane="topLeft" activeCell="U52" activeCellId="0" sqref="U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4.85"/>
    <col collapsed="false" customWidth="true" hidden="false" outlineLevel="0" max="5" min="5" style="1" width="8.7"/>
    <col collapsed="false" customWidth="true" hidden="false" outlineLevel="0" max="6" min="6" style="1" width="4.85"/>
    <col collapsed="false" customWidth="true" hidden="false" outlineLevel="0" max="7" min="7" style="1" width="8.7"/>
    <col collapsed="false" customWidth="true" hidden="false" outlineLevel="0" max="8" min="8" style="1" width="4.85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5" min="14" style="2" width="11.7"/>
    <col collapsed="false" customWidth="true" hidden="false" outlineLevel="0" max="16" min="16" style="3" width="11.7"/>
    <col collapsed="false" customWidth="true" hidden="false" outlineLevel="0" max="17" min="17" style="1" width="40.7"/>
    <col collapsed="false" customWidth="true" hidden="false" outlineLevel="0" max="18" min="18" style="0" width="1.7"/>
    <col collapsed="false" customWidth="true" hidden="false" outlineLevel="0" max="19" min="19" style="0" width="20.56"/>
    <col collapsed="false" customWidth="true" hidden="false" outlineLevel="0" max="22" min="20" style="0" width="11.7"/>
    <col collapsed="false" customWidth="true" hidden="false" outlineLevel="0" max="23" min="23" style="4" width="40.7"/>
    <col collapsed="false" customWidth="true" hidden="false" outlineLevel="0" max="24" min="24" style="0" width="1.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7"/>
      <c r="O1" s="7"/>
      <c r="P1" s="8"/>
      <c r="Q1" s="9"/>
      <c r="S1" s="6" t="s">
        <v>1</v>
      </c>
    </row>
    <row r="2" customFormat="false" ht="9.75" hidden="false" customHeight="true" outlineLevel="0" collapsed="false">
      <c r="A2" s="6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M2" s="10" t="s">
        <v>2</v>
      </c>
      <c r="N2" s="11"/>
      <c r="O2" s="11"/>
      <c r="P2" s="12"/>
      <c r="Q2" s="13"/>
      <c r="S2" s="14" t="s">
        <v>3</v>
      </c>
      <c r="T2" s="15"/>
      <c r="U2" s="15"/>
      <c r="V2" s="16"/>
      <c r="W2" s="17"/>
    </row>
    <row r="3" customFormat="false" ht="9.75" hidden="false" customHeight="true" outlineLevel="0" collapsed="false">
      <c r="A3" s="18" t="s">
        <v>4</v>
      </c>
      <c r="B3" s="19"/>
      <c r="C3" s="20"/>
      <c r="D3" s="20"/>
      <c r="E3" s="20"/>
      <c r="F3" s="20"/>
      <c r="G3" s="20"/>
      <c r="H3" s="20"/>
      <c r="I3" s="20"/>
      <c r="J3" s="20"/>
      <c r="K3" s="21"/>
      <c r="M3" s="22" t="s">
        <v>5</v>
      </c>
      <c r="N3" s="23" t="s">
        <v>6</v>
      </c>
      <c r="O3" s="23" t="s">
        <v>7</v>
      </c>
      <c r="P3" s="24" t="s">
        <v>8</v>
      </c>
      <c r="Q3" s="25" t="s">
        <v>9</v>
      </c>
      <c r="S3" s="22" t="s">
        <v>5</v>
      </c>
      <c r="T3" s="23" t="s">
        <v>6</v>
      </c>
      <c r="U3" s="23" t="s">
        <v>7</v>
      </c>
      <c r="V3" s="24" t="s">
        <v>8</v>
      </c>
      <c r="W3" s="25" t="s">
        <v>9</v>
      </c>
    </row>
    <row r="4" customFormat="false" ht="9.75" hidden="false" customHeight="true" outlineLevel="0" collapsed="false">
      <c r="A4" s="26" t="s">
        <v>10</v>
      </c>
      <c r="B4" s="27" t="s">
        <v>11</v>
      </c>
      <c r="C4" s="28"/>
      <c r="D4" s="28"/>
      <c r="E4" s="28"/>
      <c r="F4" s="28"/>
      <c r="G4" s="28"/>
      <c r="H4" s="28"/>
      <c r="I4" s="28"/>
      <c r="J4" s="28"/>
      <c r="K4" s="29"/>
      <c r="M4" s="30" t="s">
        <v>12</v>
      </c>
      <c r="N4" s="31" t="n">
        <v>1</v>
      </c>
      <c r="O4" s="32" t="n">
        <v>0.04</v>
      </c>
      <c r="P4" s="33" t="n">
        <f aca="false">N4*O4</f>
        <v>0.04</v>
      </c>
      <c r="Q4" s="34" t="s">
        <v>13</v>
      </c>
      <c r="S4" s="30" t="s">
        <v>14</v>
      </c>
      <c r="T4" s="35" t="n">
        <v>0</v>
      </c>
      <c r="U4" s="36"/>
      <c r="V4" s="37"/>
      <c r="W4" s="34" t="s">
        <v>15</v>
      </c>
    </row>
    <row r="5" customFormat="false" ht="9.75" hidden="false" customHeight="true" outlineLevel="0" collapsed="false">
      <c r="A5" s="38" t="s">
        <v>16</v>
      </c>
      <c r="B5" s="39"/>
      <c r="C5" s="40" t="s">
        <v>17</v>
      </c>
      <c r="D5" s="41"/>
      <c r="E5" s="42"/>
      <c r="F5" s="42"/>
      <c r="G5" s="43"/>
      <c r="H5" s="43"/>
      <c r="I5" s="42"/>
      <c r="J5" s="42"/>
      <c r="K5" s="44"/>
      <c r="M5" s="30" t="s">
        <v>18</v>
      </c>
      <c r="N5" s="31" t="n">
        <v>1</v>
      </c>
      <c r="O5" s="32" t="n">
        <v>0.06</v>
      </c>
      <c r="P5" s="33" t="n">
        <f aca="false">N5*O5</f>
        <v>0.06</v>
      </c>
      <c r="Q5" s="34" t="s">
        <v>19</v>
      </c>
      <c r="S5" s="30" t="s">
        <v>14</v>
      </c>
      <c r="T5" s="35" t="n">
        <v>0</v>
      </c>
      <c r="U5" s="36"/>
      <c r="V5" s="37"/>
      <c r="W5" s="34" t="s">
        <v>20</v>
      </c>
    </row>
    <row r="6" customFormat="false" ht="9.75" hidden="false" customHeight="true" outlineLevel="0" collapsed="false">
      <c r="A6" s="30" t="s">
        <v>21</v>
      </c>
      <c r="B6" s="45" t="s">
        <v>22</v>
      </c>
      <c r="C6" s="46"/>
      <c r="D6" s="40"/>
      <c r="E6" s="42"/>
      <c r="F6" s="42"/>
      <c r="G6" s="42"/>
      <c r="H6" s="42"/>
      <c r="I6" s="42"/>
      <c r="J6" s="42"/>
      <c r="K6" s="44"/>
      <c r="M6" s="30" t="s">
        <v>23</v>
      </c>
      <c r="N6" s="47" t="n">
        <f aca="false">F22+H22+(2*J22)+B23</f>
        <v>0</v>
      </c>
      <c r="O6" s="32" t="n">
        <v>0.01</v>
      </c>
      <c r="P6" s="33" t="n">
        <f aca="false">N6*O6</f>
        <v>0</v>
      </c>
      <c r="Q6" s="34" t="s">
        <v>24</v>
      </c>
      <c r="S6" s="30" t="s">
        <v>25</v>
      </c>
      <c r="T6" s="47" t="n">
        <f aca="false">D49</f>
        <v>0</v>
      </c>
      <c r="U6" s="32" t="n">
        <v>0.026</v>
      </c>
      <c r="V6" s="33" t="n">
        <f aca="false">T6*U6</f>
        <v>0</v>
      </c>
      <c r="W6" s="48"/>
    </row>
    <row r="7" customFormat="false" ht="9.75" hidden="false" customHeight="true" outlineLevel="0" collapsed="false">
      <c r="A7" s="30" t="s">
        <v>26</v>
      </c>
      <c r="B7" s="49" t="s">
        <v>27</v>
      </c>
      <c r="C7" s="50"/>
      <c r="D7" s="49"/>
      <c r="E7" s="49"/>
      <c r="F7" s="49"/>
      <c r="G7" s="49"/>
      <c r="H7" s="49"/>
      <c r="I7" s="49"/>
      <c r="J7" s="49"/>
      <c r="K7" s="51"/>
      <c r="M7" s="30" t="s">
        <v>28</v>
      </c>
      <c r="N7" s="47" t="n">
        <f aca="false">B24</f>
        <v>0</v>
      </c>
      <c r="O7" s="32" t="n">
        <v>0.025</v>
      </c>
      <c r="P7" s="33" t="n">
        <f aca="false">N7*O7</f>
        <v>0</v>
      </c>
      <c r="Q7" s="34" t="s">
        <v>29</v>
      </c>
      <c r="S7" s="30" t="s">
        <v>30</v>
      </c>
      <c r="T7" s="47" t="n">
        <f aca="false">D50</f>
        <v>0</v>
      </c>
      <c r="U7" s="32" t="n">
        <v>0.03</v>
      </c>
      <c r="V7" s="33" t="n">
        <f aca="false">T7*U7</f>
        <v>0</v>
      </c>
      <c r="W7" s="34"/>
    </row>
    <row r="8" customFormat="false" ht="9.75" hidden="false" customHeight="true" outlineLevel="0" collapsed="false">
      <c r="A8" s="30" t="s">
        <v>31</v>
      </c>
      <c r="B8" s="52" t="s">
        <v>32</v>
      </c>
      <c r="C8" s="46"/>
      <c r="D8" s="42"/>
      <c r="E8" s="42"/>
      <c r="F8" s="42"/>
      <c r="G8" s="43" t="s">
        <v>33</v>
      </c>
      <c r="H8" s="43"/>
      <c r="I8" s="42"/>
      <c r="J8" s="42"/>
      <c r="K8" s="44"/>
      <c r="M8" s="30" t="s">
        <v>34</v>
      </c>
      <c r="N8" s="53" t="n">
        <f aca="false">1+B38</f>
        <v>1</v>
      </c>
      <c r="O8" s="32" t="n">
        <v>0.05</v>
      </c>
      <c r="P8" s="33" t="n">
        <f aca="false">N8*O8</f>
        <v>0.05</v>
      </c>
      <c r="Q8" s="34" t="s">
        <v>35</v>
      </c>
      <c r="S8" s="30" t="s">
        <v>36</v>
      </c>
      <c r="T8" s="47" t="n">
        <f aca="false">D51</f>
        <v>0</v>
      </c>
      <c r="U8" s="32" t="n">
        <f aca="false">(0.029*T4)+(0.048*T5)</f>
        <v>0</v>
      </c>
      <c r="V8" s="33" t="n">
        <f aca="false">T8*U8</f>
        <v>0</v>
      </c>
      <c r="W8" s="34"/>
    </row>
    <row r="9" customFormat="false" ht="9.75" hidden="false" customHeight="true" outlineLevel="0" collapsed="false">
      <c r="A9" s="30" t="s">
        <v>37</v>
      </c>
      <c r="B9" s="54" t="s">
        <v>38</v>
      </c>
      <c r="C9" s="55"/>
      <c r="D9" s="42"/>
      <c r="E9" s="42"/>
      <c r="F9" s="42"/>
      <c r="G9" s="42"/>
      <c r="H9" s="42"/>
      <c r="I9" s="42"/>
      <c r="J9" s="42"/>
      <c r="K9" s="44"/>
      <c r="M9" s="30" t="s">
        <v>39</v>
      </c>
      <c r="N9" s="47" t="n">
        <f aca="false">B42</f>
        <v>0</v>
      </c>
      <c r="O9" s="32" t="n">
        <v>0.04</v>
      </c>
      <c r="P9" s="33" t="n">
        <f aca="false">N9*O9</f>
        <v>0</v>
      </c>
      <c r="Q9" s="34" t="s">
        <v>40</v>
      </c>
      <c r="S9" s="30" t="s">
        <v>41</v>
      </c>
      <c r="T9" s="47" t="n">
        <f aca="false">D52</f>
        <v>0</v>
      </c>
      <c r="U9" s="32" t="n">
        <f aca="false">(0.024*T4)+(0.015*T5)</f>
        <v>0</v>
      </c>
      <c r="V9" s="33" t="n">
        <f aca="false">T9*U9</f>
        <v>0</v>
      </c>
      <c r="W9" s="34"/>
    </row>
    <row r="10" customFormat="false" ht="9.75" hidden="false" customHeight="true" outlineLevel="0" collapsed="false">
      <c r="A10" s="26" t="s">
        <v>42</v>
      </c>
      <c r="B10" s="52" t="s">
        <v>43</v>
      </c>
      <c r="C10" s="42"/>
      <c r="D10" s="42"/>
      <c r="E10" s="42"/>
      <c r="F10" s="42"/>
      <c r="G10" s="43" t="s">
        <v>44</v>
      </c>
      <c r="H10" s="42"/>
      <c r="I10" s="42"/>
      <c r="J10" s="28"/>
      <c r="K10" s="29"/>
      <c r="M10" s="30" t="s">
        <v>45</v>
      </c>
      <c r="N10" s="47" t="n">
        <f aca="false">B41</f>
        <v>0</v>
      </c>
      <c r="O10" s="32" t="n">
        <v>0.01</v>
      </c>
      <c r="P10" s="33" t="n">
        <f aca="false">N10*O10</f>
        <v>0</v>
      </c>
      <c r="Q10" s="34"/>
      <c r="S10" s="30" t="s">
        <v>46</v>
      </c>
      <c r="T10" s="47" t="n">
        <f aca="false">D53</f>
        <v>0</v>
      </c>
      <c r="U10" s="33" t="n">
        <f aca="false">(T4*0.021)+(T5*0.042)</f>
        <v>0</v>
      </c>
      <c r="V10" s="33" t="n">
        <f aca="false">T10*U10</f>
        <v>0</v>
      </c>
      <c r="W10" s="34" t="s">
        <v>47</v>
      </c>
    </row>
    <row r="11" customFormat="false" ht="9.75" hidden="false" customHeight="true" outlineLevel="0" collapsed="false">
      <c r="A11" s="56" t="s">
        <v>48</v>
      </c>
      <c r="B11" s="57" t="s">
        <v>49</v>
      </c>
      <c r="C11" s="58"/>
      <c r="D11" s="58"/>
      <c r="E11" s="58"/>
      <c r="F11" s="58"/>
      <c r="G11" s="59" t="s">
        <v>50</v>
      </c>
      <c r="H11" s="58"/>
      <c r="I11" s="58"/>
      <c r="J11" s="58"/>
      <c r="K11" s="60"/>
      <c r="M11" s="30" t="s">
        <v>51</v>
      </c>
      <c r="N11" s="47" t="n">
        <f aca="false">D41</f>
        <v>0</v>
      </c>
      <c r="O11" s="32" t="n">
        <v>0.01</v>
      </c>
      <c r="P11" s="33" t="n">
        <f aca="false">N11*O11</f>
        <v>0</v>
      </c>
      <c r="Q11" s="48"/>
      <c r="S11" s="30" t="s">
        <v>52</v>
      </c>
      <c r="T11" s="47" t="n">
        <f aca="false">D54</f>
        <v>0</v>
      </c>
      <c r="U11" s="33" t="n">
        <f aca="false">(T4*0.06)+(T5*0.12)</f>
        <v>0</v>
      </c>
      <c r="V11" s="33" t="n">
        <f aca="false">T11*U11</f>
        <v>0</v>
      </c>
      <c r="W11" s="34" t="s">
        <v>53</v>
      </c>
    </row>
    <row r="12" customFormat="false" ht="9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M12" s="30" t="s">
        <v>54</v>
      </c>
      <c r="N12" s="31" t="n">
        <v>1</v>
      </c>
      <c r="O12" s="33" t="n">
        <f aca="false">D77</f>
        <v>0</v>
      </c>
      <c r="P12" s="33" t="n">
        <f aca="false">N12*O12</f>
        <v>0</v>
      </c>
      <c r="Q12" s="34" t="s">
        <v>55</v>
      </c>
      <c r="S12" s="61" t="s">
        <v>56</v>
      </c>
      <c r="T12" s="35" t="n">
        <v>0</v>
      </c>
      <c r="U12" s="62" t="n">
        <v>0</v>
      </c>
      <c r="V12" s="33" t="n">
        <f aca="false">T12*U12</f>
        <v>0</v>
      </c>
      <c r="W12" s="48" t="s">
        <v>57</v>
      </c>
    </row>
    <row r="13" customFormat="false" ht="9.75" hidden="false" customHeight="true" outlineLevel="0" collapsed="false">
      <c r="A13" s="18" t="s">
        <v>58</v>
      </c>
      <c r="B13" s="19"/>
      <c r="C13" s="20"/>
      <c r="D13" s="20"/>
      <c r="E13" s="20"/>
      <c r="F13" s="20"/>
      <c r="G13" s="20"/>
      <c r="H13" s="20"/>
      <c r="I13" s="20"/>
      <c r="J13" s="20"/>
      <c r="K13" s="63"/>
      <c r="M13" s="30" t="s">
        <v>59</v>
      </c>
      <c r="N13" s="47" t="n">
        <f aca="false">B25</f>
        <v>0</v>
      </c>
      <c r="O13" s="32" t="n">
        <v>0.025</v>
      </c>
      <c r="P13" s="33" t="n">
        <f aca="false">N13*O13</f>
        <v>0</v>
      </c>
      <c r="Q13" s="48" t="s">
        <v>60</v>
      </c>
      <c r="S13" s="64" t="s">
        <v>61</v>
      </c>
      <c r="T13" s="47"/>
      <c r="U13" s="32"/>
      <c r="V13" s="65" t="n">
        <f aca="false">SUM(V6:V12)</f>
        <v>0</v>
      </c>
      <c r="W13" s="34" t="s">
        <v>62</v>
      </c>
    </row>
    <row r="14" customFormat="false" ht="9.75" hidden="false" customHeight="true" outlineLevel="0" collapsed="false">
      <c r="A14" s="66" t="s">
        <v>63</v>
      </c>
      <c r="B14" s="67" t="s">
        <v>64</v>
      </c>
      <c r="C14" s="68"/>
      <c r="D14" s="69"/>
      <c r="E14" s="69"/>
      <c r="F14" s="69"/>
      <c r="G14" s="70"/>
      <c r="H14" s="70"/>
      <c r="I14" s="70"/>
      <c r="J14" s="71"/>
      <c r="K14" s="72"/>
      <c r="M14" s="61" t="s">
        <v>56</v>
      </c>
      <c r="N14" s="35" t="n">
        <v>0</v>
      </c>
      <c r="O14" s="62" t="n">
        <v>0</v>
      </c>
      <c r="P14" s="33" t="n">
        <f aca="false">N14*O14</f>
        <v>0</v>
      </c>
      <c r="Q14" s="48" t="s">
        <v>65</v>
      </c>
      <c r="S14" s="22" t="s">
        <v>66</v>
      </c>
      <c r="T14" s="23" t="s">
        <v>67</v>
      </c>
      <c r="U14" s="23" t="s">
        <v>68</v>
      </c>
      <c r="V14" s="24" t="s">
        <v>69</v>
      </c>
      <c r="W14" s="25" t="s">
        <v>9</v>
      </c>
    </row>
    <row r="15" customFormat="false" ht="9.75" hidden="false" customHeight="true" outlineLevel="0" collapsed="false">
      <c r="A15" s="38" t="s">
        <v>70</v>
      </c>
      <c r="B15" s="73" t="n">
        <v>0</v>
      </c>
      <c r="C15" s="40" t="s">
        <v>71</v>
      </c>
      <c r="D15" s="74"/>
      <c r="E15" s="74"/>
      <c r="F15" s="74"/>
      <c r="G15" s="75" t="s">
        <v>72</v>
      </c>
      <c r="H15" s="74"/>
      <c r="I15" s="74"/>
      <c r="J15" s="40"/>
      <c r="K15" s="76"/>
      <c r="M15" s="64" t="s">
        <v>73</v>
      </c>
      <c r="N15" s="77"/>
      <c r="O15" s="78"/>
      <c r="P15" s="79" t="n">
        <f aca="false">SUM(P4:P14)</f>
        <v>0.15</v>
      </c>
      <c r="Q15" s="34"/>
      <c r="S15" s="30" t="s">
        <v>74</v>
      </c>
      <c r="T15" s="80" t="n">
        <f aca="false">5/60</f>
        <v>0.0833333333333333</v>
      </c>
      <c r="U15" s="33" t="n">
        <f aca="false">SUM(V6:V9)</f>
        <v>0</v>
      </c>
      <c r="V15" s="33" t="n">
        <f aca="false">T15*U15</f>
        <v>0</v>
      </c>
      <c r="W15" s="34" t="s">
        <v>75</v>
      </c>
    </row>
    <row r="16" customFormat="false" ht="9.75" hidden="false" customHeight="true" outlineLevel="0" collapsed="false">
      <c r="A16" s="38" t="s">
        <v>76</v>
      </c>
      <c r="B16" s="73" t="n">
        <v>0</v>
      </c>
      <c r="C16" s="40" t="s">
        <v>77</v>
      </c>
      <c r="D16" s="81"/>
      <c r="E16" s="81"/>
      <c r="F16" s="81"/>
      <c r="G16" s="81"/>
      <c r="H16" s="74"/>
      <c r="I16" s="74"/>
      <c r="J16" s="40"/>
      <c r="K16" s="76"/>
      <c r="M16" s="82" t="s">
        <v>78</v>
      </c>
      <c r="N16" s="83"/>
      <c r="O16" s="84"/>
      <c r="P16" s="85" t="n">
        <f aca="false">SUM(P13:P14)</f>
        <v>0</v>
      </c>
      <c r="Q16" s="86" t="s">
        <v>79</v>
      </c>
      <c r="S16" s="30" t="s">
        <v>80</v>
      </c>
      <c r="T16" s="80" t="n">
        <f aca="false">2</f>
        <v>2</v>
      </c>
      <c r="U16" s="33" t="n">
        <f aca="false">V10</f>
        <v>0</v>
      </c>
      <c r="V16" s="33" t="n">
        <f aca="false">T16*U16</f>
        <v>0</v>
      </c>
      <c r="W16" s="34" t="s">
        <v>81</v>
      </c>
    </row>
    <row r="17" customFormat="false" ht="9.75" hidden="false" customHeight="true" outlineLevel="0" collapsed="false">
      <c r="A17" s="38" t="s">
        <v>82</v>
      </c>
      <c r="B17" s="73" t="n">
        <v>0</v>
      </c>
      <c r="C17" s="40" t="s">
        <v>77</v>
      </c>
      <c r="D17" s="74"/>
      <c r="E17" s="74"/>
      <c r="F17" s="74"/>
      <c r="G17" s="74"/>
      <c r="H17" s="87"/>
      <c r="I17" s="81"/>
      <c r="J17" s="40"/>
      <c r="K17" s="76"/>
      <c r="M17" s="22" t="s">
        <v>66</v>
      </c>
      <c r="N17" s="23" t="s">
        <v>67</v>
      </c>
      <c r="O17" s="23" t="s">
        <v>68</v>
      </c>
      <c r="P17" s="24" t="s">
        <v>69</v>
      </c>
      <c r="Q17" s="25" t="s">
        <v>9</v>
      </c>
      <c r="S17" s="30" t="s">
        <v>83</v>
      </c>
      <c r="T17" s="80" t="n">
        <f aca="false">5/60</f>
        <v>0.0833333333333333</v>
      </c>
      <c r="U17" s="33" t="n">
        <f aca="false">V11</f>
        <v>0</v>
      </c>
      <c r="V17" s="33" t="n">
        <f aca="false">T17*U17</f>
        <v>0</v>
      </c>
      <c r="W17" s="34" t="s">
        <v>84</v>
      </c>
    </row>
    <row r="18" customFormat="false" ht="9.75" hidden="false" customHeight="true" outlineLevel="0" collapsed="false">
      <c r="A18" s="38" t="s">
        <v>85</v>
      </c>
      <c r="B18" s="73" t="n">
        <v>0</v>
      </c>
      <c r="C18" s="40" t="s">
        <v>77</v>
      </c>
      <c r="D18" s="74"/>
      <c r="E18" s="74"/>
      <c r="F18" s="74"/>
      <c r="G18" s="74"/>
      <c r="H18" s="81"/>
      <c r="I18" s="81"/>
      <c r="J18" s="40"/>
      <c r="K18" s="76"/>
      <c r="M18" s="30" t="s">
        <v>86</v>
      </c>
      <c r="N18" s="80" t="n">
        <f aca="false">(12+1)*1.5</f>
        <v>19.5</v>
      </c>
      <c r="O18" s="33" t="n">
        <f aca="false">P15</f>
        <v>0.15</v>
      </c>
      <c r="P18" s="88" t="n">
        <f aca="false">N18*O18</f>
        <v>2.925</v>
      </c>
      <c r="Q18" s="34" t="s">
        <v>87</v>
      </c>
      <c r="S18" s="30" t="s">
        <v>88</v>
      </c>
      <c r="T18" s="80" t="n">
        <v>12</v>
      </c>
      <c r="U18" s="33" t="n">
        <f aca="false">V12</f>
        <v>0</v>
      </c>
      <c r="V18" s="33" t="n">
        <f aca="false">T18*U18</f>
        <v>0</v>
      </c>
      <c r="W18" s="34" t="s">
        <v>89</v>
      </c>
    </row>
    <row r="19" customFormat="false" ht="9.75" hidden="false" customHeight="true" outlineLevel="0" collapsed="false">
      <c r="A19" s="38" t="s">
        <v>90</v>
      </c>
      <c r="B19" s="73" t="n">
        <v>0</v>
      </c>
      <c r="C19" s="40" t="s">
        <v>77</v>
      </c>
      <c r="D19" s="81"/>
      <c r="E19" s="81"/>
      <c r="F19" s="81"/>
      <c r="G19" s="81"/>
      <c r="H19" s="74"/>
      <c r="I19" s="74"/>
      <c r="J19" s="40"/>
      <c r="K19" s="76"/>
      <c r="M19" s="30" t="s">
        <v>91</v>
      </c>
      <c r="N19" s="80" t="n">
        <f aca="false">1*1.5</f>
        <v>1.5</v>
      </c>
      <c r="O19" s="31" t="n">
        <f aca="false">1*0.01</f>
        <v>0.01</v>
      </c>
      <c r="P19" s="88" t="n">
        <f aca="false">N19*O19</f>
        <v>0.015</v>
      </c>
      <c r="Q19" s="34" t="s">
        <v>92</v>
      </c>
      <c r="S19" s="30" t="s">
        <v>93</v>
      </c>
      <c r="T19" s="31"/>
      <c r="U19" s="31"/>
      <c r="V19" s="33" t="n">
        <f aca="false">SUM(V15:V18)</f>
        <v>0</v>
      </c>
      <c r="W19" s="34"/>
    </row>
    <row r="20" customFormat="false" ht="9.75" hidden="false" customHeight="true" outlineLevel="0" collapsed="false">
      <c r="A20" s="38" t="s">
        <v>94</v>
      </c>
      <c r="B20" s="73" t="n">
        <v>0</v>
      </c>
      <c r="C20" s="40" t="s">
        <v>77</v>
      </c>
      <c r="D20" s="89"/>
      <c r="E20" s="81"/>
      <c r="F20" s="81"/>
      <c r="G20" s="81"/>
      <c r="H20" s="81"/>
      <c r="I20" s="81"/>
      <c r="J20" s="40"/>
      <c r="K20" s="76"/>
      <c r="M20" s="90" t="s">
        <v>95</v>
      </c>
      <c r="N20" s="91"/>
      <c r="O20" s="92"/>
      <c r="P20" s="93" t="n">
        <f aca="false">SUM(P18:P19)</f>
        <v>2.94</v>
      </c>
      <c r="Q20" s="94"/>
      <c r="S20" s="30" t="s">
        <v>96</v>
      </c>
      <c r="T20" s="31"/>
      <c r="U20" s="31"/>
      <c r="V20" s="33" t="n">
        <f aca="false">V19*0.5</f>
        <v>0</v>
      </c>
      <c r="W20" s="34" t="s">
        <v>97</v>
      </c>
    </row>
    <row r="21" customFormat="false" ht="9.75" hidden="false" customHeight="true" outlineLevel="0" collapsed="false">
      <c r="A21" s="38" t="s">
        <v>98</v>
      </c>
      <c r="B21" s="95" t="n">
        <f aca="false">(2*B15)+B16+B17+B18+B19+B20</f>
        <v>0</v>
      </c>
      <c r="C21" s="96" t="s">
        <v>77</v>
      </c>
      <c r="D21" s="97" t="n">
        <f aca="false">(B21-16)/24</f>
        <v>-0.666666666666667</v>
      </c>
      <c r="E21" s="98" t="s">
        <v>99</v>
      </c>
      <c r="F21" s="99"/>
      <c r="G21" s="100"/>
      <c r="H21" s="99"/>
      <c r="I21" s="101" t="s">
        <v>100</v>
      </c>
      <c r="J21" s="98"/>
      <c r="K21" s="102"/>
      <c r="M21" s="103" t="s">
        <v>101</v>
      </c>
      <c r="N21" s="104"/>
      <c r="O21" s="105"/>
      <c r="P21" s="106" t="n">
        <f aca="false">17-P20</f>
        <v>14.06</v>
      </c>
      <c r="Q21" s="107" t="s">
        <v>102</v>
      </c>
      <c r="S21" s="56" t="s">
        <v>103</v>
      </c>
      <c r="T21" s="108"/>
      <c r="U21" s="108"/>
      <c r="V21" s="109" t="n">
        <f aca="false">SUM(V19:V20)</f>
        <v>0</v>
      </c>
      <c r="W21" s="107" t="s">
        <v>104</v>
      </c>
    </row>
    <row r="22" customFormat="false" ht="9.75" hidden="false" customHeight="true" outlineLevel="0" collapsed="false">
      <c r="A22" s="110" t="s">
        <v>105</v>
      </c>
      <c r="B22" s="73" t="n">
        <v>0</v>
      </c>
      <c r="C22" s="111" t="s">
        <v>106</v>
      </c>
      <c r="D22" s="73" t="n">
        <v>0</v>
      </c>
      <c r="E22" s="111" t="s">
        <v>107</v>
      </c>
      <c r="F22" s="73" t="n">
        <v>0</v>
      </c>
      <c r="G22" s="111" t="s">
        <v>108</v>
      </c>
      <c r="H22" s="73" t="n">
        <v>0</v>
      </c>
      <c r="I22" s="111" t="s">
        <v>109</v>
      </c>
      <c r="J22" s="112" t="n">
        <v>0</v>
      </c>
      <c r="K22" s="113" t="s">
        <v>110</v>
      </c>
      <c r="S22" s="49"/>
      <c r="T22" s="114"/>
      <c r="U22" s="115"/>
      <c r="V22" s="116"/>
      <c r="W22" s="117"/>
    </row>
    <row r="23" s="125" customFormat="true" ht="9.75" hidden="false" customHeight="true" outlineLevel="0" collapsed="false">
      <c r="A23" s="118" t="s">
        <v>111</v>
      </c>
      <c r="B23" s="119" t="n">
        <v>0</v>
      </c>
      <c r="C23" s="120" t="s">
        <v>112</v>
      </c>
      <c r="D23" s="121"/>
      <c r="E23" s="121" t="s">
        <v>113</v>
      </c>
      <c r="F23" s="69"/>
      <c r="G23" s="122"/>
      <c r="H23" s="69"/>
      <c r="I23" s="122"/>
      <c r="J23" s="123"/>
      <c r="K23" s="124"/>
      <c r="L23" s="9"/>
      <c r="M23" s="14" t="s">
        <v>114</v>
      </c>
      <c r="N23" s="15"/>
      <c r="O23" s="15"/>
      <c r="P23" s="16"/>
      <c r="Q23" s="17"/>
      <c r="S23" s="49"/>
      <c r="T23" s="114"/>
      <c r="U23" s="115"/>
      <c r="V23" s="116"/>
      <c r="W23" s="117"/>
    </row>
    <row r="24" s="125" customFormat="true" ht="9.75" hidden="false" customHeight="true" outlineLevel="0" collapsed="false">
      <c r="A24" s="38" t="s">
        <v>115</v>
      </c>
      <c r="B24" s="126" t="n">
        <v>0</v>
      </c>
      <c r="C24" s="127" t="s">
        <v>116</v>
      </c>
      <c r="D24" s="43"/>
      <c r="E24" s="43" t="s">
        <v>117</v>
      </c>
      <c r="F24" s="42"/>
      <c r="G24" s="81"/>
      <c r="H24" s="42"/>
      <c r="I24" s="81"/>
      <c r="J24" s="40"/>
      <c r="K24" s="76"/>
      <c r="L24" s="9"/>
      <c r="M24" s="22" t="s">
        <v>5</v>
      </c>
      <c r="N24" s="23" t="s">
        <v>6</v>
      </c>
      <c r="O24" s="23" t="s">
        <v>7</v>
      </c>
      <c r="P24" s="24" t="s">
        <v>8</v>
      </c>
      <c r="Q24" s="25" t="s">
        <v>9</v>
      </c>
      <c r="S24" s="14" t="s">
        <v>118</v>
      </c>
      <c r="T24" s="15"/>
      <c r="U24" s="15"/>
      <c r="V24" s="16"/>
      <c r="W24" s="17"/>
    </row>
    <row r="25" s="125" customFormat="true" ht="9.75" hidden="false" customHeight="true" outlineLevel="0" collapsed="false">
      <c r="A25" s="82" t="s">
        <v>119</v>
      </c>
      <c r="B25" s="119" t="n">
        <v>0</v>
      </c>
      <c r="C25" s="128" t="s">
        <v>120</v>
      </c>
      <c r="D25" s="129"/>
      <c r="E25" s="129"/>
      <c r="F25" s="130"/>
      <c r="G25" s="131" t="s">
        <v>121</v>
      </c>
      <c r="H25" s="84"/>
      <c r="I25" s="131"/>
      <c r="J25" s="128"/>
      <c r="K25" s="132"/>
      <c r="L25" s="9"/>
      <c r="M25" s="30" t="s">
        <v>14</v>
      </c>
      <c r="N25" s="35" t="n">
        <v>0</v>
      </c>
      <c r="O25" s="36"/>
      <c r="P25" s="37"/>
      <c r="Q25" s="34" t="s">
        <v>15</v>
      </c>
      <c r="S25" s="22" t="s">
        <v>5</v>
      </c>
      <c r="T25" s="23" t="s">
        <v>6</v>
      </c>
      <c r="U25" s="23" t="s">
        <v>7</v>
      </c>
      <c r="V25" s="24" t="s">
        <v>8</v>
      </c>
      <c r="W25" s="25" t="s">
        <v>9</v>
      </c>
    </row>
    <row r="26" customFormat="false" ht="9.75" hidden="false" customHeight="true" outlineLevel="0" collapsed="false">
      <c r="A26" s="133" t="s">
        <v>122</v>
      </c>
      <c r="B26" s="134"/>
      <c r="C26" s="49"/>
      <c r="D26" s="49"/>
      <c r="E26" s="135"/>
      <c r="F26" s="135"/>
      <c r="G26" s="136"/>
      <c r="H26" s="136"/>
      <c r="I26" s="135"/>
      <c r="J26" s="135"/>
      <c r="K26" s="137"/>
      <c r="M26" s="30" t="s">
        <v>14</v>
      </c>
      <c r="N26" s="35" t="n">
        <v>0</v>
      </c>
      <c r="O26" s="36"/>
      <c r="P26" s="37"/>
      <c r="Q26" s="34" t="s">
        <v>20</v>
      </c>
      <c r="S26" s="30" t="s">
        <v>14</v>
      </c>
      <c r="T26" s="35" t="n">
        <v>0</v>
      </c>
      <c r="U26" s="36"/>
      <c r="V26" s="37"/>
      <c r="W26" s="34" t="s">
        <v>15</v>
      </c>
    </row>
    <row r="27" s="125" customFormat="true" ht="9.75" hidden="false" customHeight="true" outlineLevel="0" collapsed="false">
      <c r="A27" s="138" t="s">
        <v>123</v>
      </c>
      <c r="B27" s="139"/>
      <c r="C27" s="140"/>
      <c r="D27" s="83"/>
      <c r="E27" s="83"/>
      <c r="F27" s="83"/>
      <c r="G27" s="83"/>
      <c r="H27" s="83"/>
      <c r="I27" s="83"/>
      <c r="J27" s="83"/>
      <c r="K27" s="132"/>
      <c r="L27" s="9"/>
      <c r="M27" s="30" t="s">
        <v>124</v>
      </c>
      <c r="N27" s="47" t="n">
        <f aca="false">B49+D49+F49+H49</f>
        <v>0</v>
      </c>
      <c r="O27" s="32" t="n">
        <v>0.03</v>
      </c>
      <c r="P27" s="33" t="n">
        <f aca="false">N27*O27</f>
        <v>0</v>
      </c>
      <c r="Q27" s="48"/>
      <c r="S27" s="30" t="s">
        <v>14</v>
      </c>
      <c r="T27" s="35" t="n">
        <v>0</v>
      </c>
      <c r="U27" s="36"/>
      <c r="V27" s="37"/>
      <c r="W27" s="34" t="s">
        <v>20</v>
      </c>
    </row>
    <row r="28" s="125" customFormat="true" ht="9.75" hidden="false" customHeight="true" outlineLevel="0" collapsed="false">
      <c r="A28" s="134"/>
      <c r="B28" s="141"/>
      <c r="C28" s="142"/>
      <c r="D28" s="135"/>
      <c r="E28" s="135"/>
      <c r="F28" s="135"/>
      <c r="G28" s="135"/>
      <c r="H28" s="135"/>
      <c r="I28" s="135"/>
      <c r="J28" s="135"/>
      <c r="K28" s="135"/>
      <c r="L28" s="9"/>
      <c r="M28" s="30" t="s">
        <v>125</v>
      </c>
      <c r="N28" s="47" t="n">
        <f aca="false">B50+D50+F50+H50</f>
        <v>0</v>
      </c>
      <c r="O28" s="32" t="n">
        <v>0.03</v>
      </c>
      <c r="P28" s="33" t="n">
        <f aca="false">N28*O28</f>
        <v>0</v>
      </c>
      <c r="Q28" s="34"/>
      <c r="S28" s="30" t="s">
        <v>126</v>
      </c>
      <c r="T28" s="47" t="n">
        <f aca="false">F49</f>
        <v>0</v>
      </c>
      <c r="U28" s="32" t="n">
        <v>0.026</v>
      </c>
      <c r="V28" s="33" t="n">
        <f aca="false">T28*U28</f>
        <v>0</v>
      </c>
      <c r="W28" s="48"/>
    </row>
    <row r="29" s="125" customFormat="true" ht="9.75" hidden="false" customHeight="true" outlineLevel="0" collapsed="false">
      <c r="A29" s="10" t="s">
        <v>127</v>
      </c>
      <c r="B29" s="143"/>
      <c r="C29" s="144"/>
      <c r="D29" s="144"/>
      <c r="E29" s="144"/>
      <c r="F29" s="144"/>
      <c r="G29" s="144"/>
      <c r="H29" s="144"/>
      <c r="I29" s="144"/>
      <c r="J29" s="144"/>
      <c r="K29" s="145"/>
      <c r="L29" s="9"/>
      <c r="M29" s="30" t="s">
        <v>128</v>
      </c>
      <c r="N29" s="47" t="n">
        <f aca="false">B51+D51+F51+H51</f>
        <v>0</v>
      </c>
      <c r="O29" s="32" t="n">
        <f aca="false">(0.029*N25)+(0.048*N26)</f>
        <v>0</v>
      </c>
      <c r="P29" s="33" t="n">
        <f aca="false">N29*O29</f>
        <v>0</v>
      </c>
      <c r="Q29" s="34"/>
      <c r="S29" s="30" t="s">
        <v>129</v>
      </c>
      <c r="T29" s="47" t="n">
        <f aca="false">F50</f>
        <v>0</v>
      </c>
      <c r="U29" s="32" t="n">
        <v>0.03</v>
      </c>
      <c r="V29" s="33" t="n">
        <f aca="false">T29*U29</f>
        <v>0</v>
      </c>
      <c r="W29" s="34"/>
    </row>
    <row r="30" customFormat="false" ht="9.75" hidden="false" customHeight="true" outlineLevel="0" collapsed="false">
      <c r="A30" s="146" t="s">
        <v>130</v>
      </c>
      <c r="B30" s="73" t="n">
        <v>0</v>
      </c>
      <c r="C30" s="123" t="s">
        <v>77</v>
      </c>
      <c r="D30" s="122"/>
      <c r="E30" s="147"/>
      <c r="F30" s="122"/>
      <c r="G30" s="148" t="s">
        <v>131</v>
      </c>
      <c r="H30" s="149"/>
      <c r="I30" s="122"/>
      <c r="J30" s="122"/>
      <c r="K30" s="124"/>
      <c r="M30" s="30" t="s">
        <v>132</v>
      </c>
      <c r="N30" s="47" t="n">
        <f aca="false">B53+D53+F53+H53</f>
        <v>0</v>
      </c>
      <c r="O30" s="33" t="n">
        <f aca="false">(N25*0.21)+(N26*0.42)</f>
        <v>0</v>
      </c>
      <c r="P30" s="33" t="n">
        <f aca="false">N30*O30</f>
        <v>0</v>
      </c>
      <c r="Q30" s="34" t="s">
        <v>47</v>
      </c>
      <c r="S30" s="30" t="s">
        <v>133</v>
      </c>
      <c r="T30" s="47" t="n">
        <f aca="false">F51</f>
        <v>0</v>
      </c>
      <c r="U30" s="32" t="n">
        <f aca="false">(0.029*T26)+(0.048*T27)</f>
        <v>0</v>
      </c>
      <c r="V30" s="33" t="n">
        <f aca="false">T30*U30</f>
        <v>0</v>
      </c>
      <c r="W30" s="34"/>
    </row>
    <row r="31" customFormat="false" ht="9.75" hidden="false" customHeight="true" outlineLevel="0" collapsed="false">
      <c r="A31" s="38" t="s">
        <v>134</v>
      </c>
      <c r="B31" s="73" t="n">
        <v>0</v>
      </c>
      <c r="C31" s="40" t="s">
        <v>77</v>
      </c>
      <c r="D31" s="81"/>
      <c r="E31" s="46"/>
      <c r="F31" s="81"/>
      <c r="G31" s="150" t="s">
        <v>135</v>
      </c>
      <c r="H31" s="87"/>
      <c r="I31" s="81"/>
      <c r="J31" s="81"/>
      <c r="K31" s="76"/>
      <c r="M31" s="30" t="s">
        <v>136</v>
      </c>
      <c r="N31" s="47" t="n">
        <f aca="false">B61+D61+F61+H61</f>
        <v>0</v>
      </c>
      <c r="O31" s="33" t="n">
        <f aca="false">(N25*0.06)+(N26*0.12)</f>
        <v>0</v>
      </c>
      <c r="P31" s="33" t="n">
        <f aca="false">N31*O31</f>
        <v>0</v>
      </c>
      <c r="Q31" s="34" t="s">
        <v>53</v>
      </c>
      <c r="S31" s="30" t="s">
        <v>137</v>
      </c>
      <c r="T31" s="47" t="n">
        <f aca="false">F52</f>
        <v>0</v>
      </c>
      <c r="U31" s="32" t="n">
        <f aca="false">(0.024*T26)+(0.015*T27)</f>
        <v>0</v>
      </c>
      <c r="V31" s="33" t="n">
        <f aca="false">T31*U31</f>
        <v>0</v>
      </c>
      <c r="W31" s="34"/>
    </row>
    <row r="32" customFormat="false" ht="9.75" hidden="false" customHeight="true" outlineLevel="0" collapsed="false">
      <c r="A32" s="38" t="s">
        <v>138</v>
      </c>
      <c r="B32" s="73" t="n">
        <v>0</v>
      </c>
      <c r="C32" s="40" t="s">
        <v>139</v>
      </c>
      <c r="D32" s="81"/>
      <c r="E32" s="46"/>
      <c r="F32" s="81"/>
      <c r="G32" s="150" t="s">
        <v>140</v>
      </c>
      <c r="H32" s="87"/>
      <c r="I32" s="81"/>
      <c r="J32" s="81"/>
      <c r="K32" s="76"/>
      <c r="M32" s="61" t="s">
        <v>56</v>
      </c>
      <c r="N32" s="35" t="n">
        <v>0</v>
      </c>
      <c r="O32" s="62" t="n">
        <v>0</v>
      </c>
      <c r="P32" s="33" t="n">
        <f aca="false">N32*O32</f>
        <v>0</v>
      </c>
      <c r="Q32" s="48" t="s">
        <v>57</v>
      </c>
      <c r="S32" s="30" t="s">
        <v>141</v>
      </c>
      <c r="T32" s="47" t="n">
        <f aca="false">F53</f>
        <v>0</v>
      </c>
      <c r="U32" s="33" t="n">
        <f aca="false">(T26*0.021)+(T27*0.042)</f>
        <v>0</v>
      </c>
      <c r="V32" s="33" t="n">
        <f aca="false">T32*U32</f>
        <v>0</v>
      </c>
      <c r="W32" s="34" t="s">
        <v>47</v>
      </c>
    </row>
    <row r="33" customFormat="false" ht="9.75" hidden="false" customHeight="true" outlineLevel="0" collapsed="false">
      <c r="A33" s="38" t="s">
        <v>142</v>
      </c>
      <c r="B33" s="73" t="n">
        <v>0</v>
      </c>
      <c r="C33" s="40" t="s">
        <v>139</v>
      </c>
      <c r="D33" s="81"/>
      <c r="E33" s="46"/>
      <c r="F33" s="81"/>
      <c r="G33" s="150" t="s">
        <v>143</v>
      </c>
      <c r="H33" s="87"/>
      <c r="I33" s="81"/>
      <c r="J33" s="81"/>
      <c r="K33" s="76"/>
      <c r="M33" s="64" t="s">
        <v>61</v>
      </c>
      <c r="N33" s="47"/>
      <c r="O33" s="32"/>
      <c r="P33" s="65" t="n">
        <f aca="false">SUM(P27:P32)</f>
        <v>0</v>
      </c>
      <c r="Q33" s="48"/>
      <c r="S33" s="30" t="s">
        <v>144</v>
      </c>
      <c r="T33" s="47" t="n">
        <f aca="false">F54</f>
        <v>0</v>
      </c>
      <c r="U33" s="33" t="n">
        <f aca="false">(T26*0.06)+(T27*0.12)</f>
        <v>0</v>
      </c>
      <c r="V33" s="33" t="n">
        <f aca="false">T33*U33</f>
        <v>0</v>
      </c>
      <c r="W33" s="34" t="s">
        <v>53</v>
      </c>
    </row>
    <row r="34" customFormat="false" ht="9.75" hidden="false" customHeight="true" outlineLevel="0" collapsed="false">
      <c r="A34" s="38" t="s">
        <v>145</v>
      </c>
      <c r="B34" s="73" t="n">
        <v>0</v>
      </c>
      <c r="C34" s="40" t="s">
        <v>139</v>
      </c>
      <c r="D34" s="81"/>
      <c r="E34" s="46"/>
      <c r="F34" s="81"/>
      <c r="G34" s="150" t="s">
        <v>146</v>
      </c>
      <c r="H34" s="87"/>
      <c r="I34" s="81"/>
      <c r="J34" s="81"/>
      <c r="K34" s="76"/>
      <c r="M34" s="22" t="s">
        <v>66</v>
      </c>
      <c r="N34" s="23" t="s">
        <v>67</v>
      </c>
      <c r="O34" s="23" t="s">
        <v>68</v>
      </c>
      <c r="P34" s="24" t="s">
        <v>69</v>
      </c>
      <c r="Q34" s="25" t="s">
        <v>9</v>
      </c>
      <c r="S34" s="61" t="s">
        <v>56</v>
      </c>
      <c r="T34" s="35" t="n">
        <v>0</v>
      </c>
      <c r="U34" s="62" t="n">
        <v>0</v>
      </c>
      <c r="V34" s="33" t="n">
        <f aca="false">T34*U34</f>
        <v>0</v>
      </c>
      <c r="W34" s="48" t="s">
        <v>57</v>
      </c>
    </row>
    <row r="35" customFormat="false" ht="9.75" hidden="false" customHeight="true" outlineLevel="0" collapsed="false">
      <c r="A35" s="38" t="s">
        <v>147</v>
      </c>
      <c r="B35" s="73" t="n">
        <v>0</v>
      </c>
      <c r="C35" s="40" t="s">
        <v>139</v>
      </c>
      <c r="D35" s="81"/>
      <c r="E35" s="46"/>
      <c r="F35" s="81"/>
      <c r="G35" s="150" t="s">
        <v>148</v>
      </c>
      <c r="H35" s="87"/>
      <c r="I35" s="81"/>
      <c r="J35" s="81"/>
      <c r="K35" s="76"/>
      <c r="M35" s="30" t="s">
        <v>74</v>
      </c>
      <c r="N35" s="80" t="n">
        <f aca="false">5/60</f>
        <v>0.0833333333333333</v>
      </c>
      <c r="O35" s="33" t="n">
        <f aca="false">P27+P28+P29</f>
        <v>0</v>
      </c>
      <c r="P35" s="33" t="n">
        <f aca="false">N35*O35</f>
        <v>0</v>
      </c>
      <c r="Q35" s="34" t="s">
        <v>75</v>
      </c>
      <c r="S35" s="64" t="s">
        <v>61</v>
      </c>
      <c r="T35" s="47"/>
      <c r="U35" s="32"/>
      <c r="V35" s="65" t="n">
        <f aca="false">SUM(V28:V34)</f>
        <v>0</v>
      </c>
      <c r="W35" s="34" t="s">
        <v>149</v>
      </c>
    </row>
    <row r="36" customFormat="false" ht="9.75" hidden="false" customHeight="true" outlineLevel="0" collapsed="false">
      <c r="A36" s="38" t="s">
        <v>150</v>
      </c>
      <c r="B36" s="73" t="n">
        <v>0</v>
      </c>
      <c r="C36" s="40" t="s">
        <v>77</v>
      </c>
      <c r="D36" s="81"/>
      <c r="E36" s="46"/>
      <c r="F36" s="81"/>
      <c r="G36" s="150" t="s">
        <v>151</v>
      </c>
      <c r="H36" s="87"/>
      <c r="I36" s="81"/>
      <c r="J36" s="81"/>
      <c r="K36" s="76"/>
      <c r="M36" s="30" t="s">
        <v>80</v>
      </c>
      <c r="N36" s="80" t="n">
        <f aca="false">2</f>
        <v>2</v>
      </c>
      <c r="O36" s="33" t="n">
        <f aca="false">P30</f>
        <v>0</v>
      </c>
      <c r="P36" s="33" t="n">
        <f aca="false">N36*O36</f>
        <v>0</v>
      </c>
      <c r="Q36" s="34" t="s">
        <v>81</v>
      </c>
      <c r="S36" s="22" t="s">
        <v>66</v>
      </c>
      <c r="T36" s="23" t="s">
        <v>67</v>
      </c>
      <c r="U36" s="23" t="s">
        <v>68</v>
      </c>
      <c r="V36" s="24" t="s">
        <v>69</v>
      </c>
      <c r="W36" s="25" t="s">
        <v>9</v>
      </c>
    </row>
    <row r="37" customFormat="false" ht="9.75" hidden="false" customHeight="true" outlineLevel="0" collapsed="false">
      <c r="A37" s="38" t="s">
        <v>152</v>
      </c>
      <c r="B37" s="151" t="n">
        <f aca="false">B30+B31+(4*B32)+(4*B33)+(4*B34)+B36</f>
        <v>0</v>
      </c>
      <c r="C37" s="152" t="s">
        <v>77</v>
      </c>
      <c r="D37" s="81"/>
      <c r="E37" s="81"/>
      <c r="F37" s="81"/>
      <c r="G37" s="150" t="s">
        <v>153</v>
      </c>
      <c r="H37" s="87"/>
      <c r="I37" s="81"/>
      <c r="J37" s="81"/>
      <c r="K37" s="76"/>
      <c r="M37" s="30" t="s">
        <v>83</v>
      </c>
      <c r="N37" s="80" t="n">
        <f aca="false">5/60</f>
        <v>0.0833333333333333</v>
      </c>
      <c r="O37" s="33" t="n">
        <f aca="false">P31</f>
        <v>0</v>
      </c>
      <c r="P37" s="33" t="n">
        <f aca="false">N37*O37</f>
        <v>0</v>
      </c>
      <c r="Q37" s="34" t="s">
        <v>84</v>
      </c>
      <c r="S37" s="30" t="s">
        <v>74</v>
      </c>
      <c r="T37" s="80" t="n">
        <f aca="false">5/60</f>
        <v>0.0833333333333333</v>
      </c>
      <c r="U37" s="33" t="n">
        <f aca="false">SUM(V28:V31)</f>
        <v>0</v>
      </c>
      <c r="V37" s="33" t="n">
        <f aca="false">T37*U37</f>
        <v>0</v>
      </c>
      <c r="W37" s="34" t="s">
        <v>75</v>
      </c>
    </row>
    <row r="38" s="125" customFormat="true" ht="9.75" hidden="false" customHeight="true" outlineLevel="0" collapsed="false">
      <c r="A38" s="38" t="s">
        <v>154</v>
      </c>
      <c r="B38" s="153" t="n">
        <v>0</v>
      </c>
      <c r="C38" s="40" t="s">
        <v>155</v>
      </c>
      <c r="D38" s="49"/>
      <c r="E38" s="49"/>
      <c r="F38" s="81"/>
      <c r="G38" s="150" t="s">
        <v>156</v>
      </c>
      <c r="H38" s="81"/>
      <c r="I38" s="81"/>
      <c r="J38" s="81"/>
      <c r="K38" s="76"/>
      <c r="L38" s="9"/>
      <c r="M38" s="30" t="s">
        <v>88</v>
      </c>
      <c r="N38" s="80" t="n">
        <v>12</v>
      </c>
      <c r="O38" s="33" t="n">
        <f aca="false">P32</f>
        <v>0</v>
      </c>
      <c r="P38" s="33" t="n">
        <f aca="false">N38*O38</f>
        <v>0</v>
      </c>
      <c r="Q38" s="34" t="s">
        <v>89</v>
      </c>
      <c r="S38" s="30" t="s">
        <v>80</v>
      </c>
      <c r="T38" s="80" t="n">
        <f aca="false">2</f>
        <v>2</v>
      </c>
      <c r="U38" s="33" t="n">
        <f aca="false">V32</f>
        <v>0</v>
      </c>
      <c r="V38" s="33" t="n">
        <f aca="false">T38*U38</f>
        <v>0</v>
      </c>
      <c r="W38" s="34" t="s">
        <v>81</v>
      </c>
    </row>
    <row r="39" s="125" customFormat="true" ht="9.75" hidden="false" customHeight="true" outlineLevel="0" collapsed="false">
      <c r="A39" s="38" t="s">
        <v>157</v>
      </c>
      <c r="B39" s="73" t="n">
        <v>0</v>
      </c>
      <c r="C39" s="40" t="s">
        <v>158</v>
      </c>
      <c r="D39" s="112" t="n">
        <v>0</v>
      </c>
      <c r="E39" s="40" t="s">
        <v>159</v>
      </c>
      <c r="F39" s="46"/>
      <c r="G39" s="150" t="s">
        <v>160</v>
      </c>
      <c r="H39" s="87"/>
      <c r="I39" s="81"/>
      <c r="J39" s="81"/>
      <c r="K39" s="76"/>
      <c r="L39" s="9"/>
      <c r="M39" s="30" t="s">
        <v>93</v>
      </c>
      <c r="N39" s="31"/>
      <c r="O39" s="31"/>
      <c r="P39" s="33" t="n">
        <f aca="false">SUM(P35:P38)</f>
        <v>0</v>
      </c>
      <c r="Q39" s="34"/>
      <c r="S39" s="30" t="s">
        <v>83</v>
      </c>
      <c r="T39" s="80" t="n">
        <f aca="false">5/60</f>
        <v>0.0833333333333333</v>
      </c>
      <c r="U39" s="33" t="n">
        <f aca="false">V33</f>
        <v>0</v>
      </c>
      <c r="V39" s="33" t="n">
        <f aca="false">T39*U39</f>
        <v>0</v>
      </c>
      <c r="W39" s="34" t="s">
        <v>84</v>
      </c>
    </row>
    <row r="40" s="125" customFormat="true" ht="9.75" hidden="false" customHeight="true" outlineLevel="0" collapsed="false">
      <c r="A40" s="154" t="s">
        <v>161</v>
      </c>
      <c r="B40" s="73" t="n">
        <v>0</v>
      </c>
      <c r="C40" s="98" t="s">
        <v>162</v>
      </c>
      <c r="D40" s="112" t="n">
        <v>0</v>
      </c>
      <c r="E40" s="98" t="s">
        <v>163</v>
      </c>
      <c r="F40" s="46"/>
      <c r="G40" s="155" t="s">
        <v>164</v>
      </c>
      <c r="H40" s="156"/>
      <c r="I40" s="89"/>
      <c r="J40" s="89"/>
      <c r="K40" s="102"/>
      <c r="L40" s="9"/>
      <c r="M40" s="30" t="s">
        <v>96</v>
      </c>
      <c r="N40" s="31"/>
      <c r="O40" s="31"/>
      <c r="P40" s="33" t="n">
        <f aca="false">P39*0.5</f>
        <v>0</v>
      </c>
      <c r="Q40" s="34" t="s">
        <v>97</v>
      </c>
      <c r="S40" s="30" t="s">
        <v>88</v>
      </c>
      <c r="T40" s="80" t="n">
        <v>12</v>
      </c>
      <c r="U40" s="33" t="n">
        <f aca="false">V34</f>
        <v>0</v>
      </c>
      <c r="V40" s="33" t="n">
        <f aca="false">T40*U40</f>
        <v>0</v>
      </c>
      <c r="W40" s="34" t="s">
        <v>89</v>
      </c>
    </row>
    <row r="41" s="125" customFormat="true" ht="9.75" hidden="false" customHeight="true" outlineLevel="0" collapsed="false">
      <c r="A41" s="154" t="s">
        <v>165</v>
      </c>
      <c r="B41" s="157" t="n">
        <v>0</v>
      </c>
      <c r="C41" s="98" t="s">
        <v>166</v>
      </c>
      <c r="D41" s="158" t="n">
        <v>0</v>
      </c>
      <c r="E41" s="98" t="s">
        <v>167</v>
      </c>
      <c r="F41" s="50"/>
      <c r="G41" s="155" t="s">
        <v>168</v>
      </c>
      <c r="H41" s="156"/>
      <c r="I41" s="89"/>
      <c r="J41" s="89"/>
      <c r="K41" s="102"/>
      <c r="L41" s="9"/>
      <c r="M41" s="56" t="s">
        <v>103</v>
      </c>
      <c r="N41" s="108"/>
      <c r="O41" s="108"/>
      <c r="P41" s="109" t="n">
        <f aca="false">SUM(P39:P40)</f>
        <v>0</v>
      </c>
      <c r="Q41" s="107" t="s">
        <v>169</v>
      </c>
      <c r="S41" s="30" t="s">
        <v>93</v>
      </c>
      <c r="T41" s="31"/>
      <c r="U41" s="31"/>
      <c r="V41" s="33" t="n">
        <f aca="false">SUM(V37:V40)</f>
        <v>0</v>
      </c>
      <c r="W41" s="34"/>
    </row>
    <row r="42" s="125" customFormat="true" ht="9.75" hidden="false" customHeight="true" outlineLevel="0" collapsed="false">
      <c r="A42" s="159" t="s">
        <v>40</v>
      </c>
      <c r="B42" s="73" t="n">
        <v>0</v>
      </c>
      <c r="C42" s="160" t="s">
        <v>170</v>
      </c>
      <c r="D42" s="58"/>
      <c r="E42" s="58"/>
      <c r="F42" s="58"/>
      <c r="G42" s="58" t="s">
        <v>171</v>
      </c>
      <c r="H42" s="58"/>
      <c r="I42" s="58"/>
      <c r="J42" s="58"/>
      <c r="K42" s="60"/>
      <c r="L42" s="9"/>
      <c r="M42" s="49"/>
      <c r="N42" s="135"/>
      <c r="O42" s="49"/>
      <c r="P42" s="161"/>
      <c r="Q42" s="162"/>
      <c r="S42" s="30" t="s">
        <v>96</v>
      </c>
      <c r="T42" s="31"/>
      <c r="U42" s="31"/>
      <c r="V42" s="33" t="n">
        <f aca="false">V41*0.5</f>
        <v>0</v>
      </c>
      <c r="W42" s="34" t="s">
        <v>97</v>
      </c>
    </row>
    <row r="43" customFormat="false" ht="9.75" hidden="false" customHeight="true" outlineLevel="0" collapsed="false">
      <c r="M43" s="14" t="s">
        <v>172</v>
      </c>
      <c r="N43" s="15"/>
      <c r="O43" s="15"/>
      <c r="P43" s="16"/>
      <c r="Q43" s="17"/>
      <c r="S43" s="56" t="s">
        <v>103</v>
      </c>
      <c r="T43" s="108"/>
      <c r="U43" s="108"/>
      <c r="V43" s="109" t="n">
        <f aca="false">SUM(V41:V42)</f>
        <v>0</v>
      </c>
      <c r="W43" s="107" t="s">
        <v>104</v>
      </c>
    </row>
    <row r="44" customFormat="false" ht="9.75" hidden="false" customHeight="true" outlineLevel="0" collapsed="false">
      <c r="A44" s="163" t="s">
        <v>17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M44" s="22" t="s">
        <v>5</v>
      </c>
      <c r="N44" s="23" t="s">
        <v>6</v>
      </c>
      <c r="O44" s="23" t="s">
        <v>7</v>
      </c>
      <c r="P44" s="24" t="s">
        <v>8</v>
      </c>
      <c r="Q44" s="25" t="s">
        <v>9</v>
      </c>
      <c r="S44" s="125"/>
      <c r="T44" s="125"/>
      <c r="U44" s="125"/>
      <c r="V44" s="125"/>
      <c r="W44" s="164"/>
    </row>
    <row r="45" customFormat="false" ht="9.75" hidden="false" customHeight="true" outlineLevel="0" collapsed="false">
      <c r="A45" s="18" t="s">
        <v>174</v>
      </c>
      <c r="B45" s="19"/>
      <c r="C45" s="19"/>
      <c r="D45" s="19"/>
      <c r="E45" s="19"/>
      <c r="F45" s="19"/>
      <c r="G45" s="19"/>
      <c r="H45" s="19"/>
      <c r="I45" s="19"/>
      <c r="J45" s="19"/>
      <c r="K45" s="165"/>
      <c r="M45" s="30" t="s">
        <v>14</v>
      </c>
      <c r="N45" s="35" t="n">
        <v>0</v>
      </c>
      <c r="O45" s="36"/>
      <c r="P45" s="37"/>
      <c r="Q45" s="34" t="s">
        <v>175</v>
      </c>
    </row>
    <row r="46" customFormat="false" ht="9.75" hidden="false" customHeight="true" outlineLevel="0" collapsed="false">
      <c r="A46" s="166" t="s">
        <v>176</v>
      </c>
      <c r="B46" s="167" t="s">
        <v>177</v>
      </c>
      <c r="C46" s="167"/>
      <c r="D46" s="167" t="s">
        <v>178</v>
      </c>
      <c r="E46" s="167"/>
      <c r="F46" s="167" t="s">
        <v>179</v>
      </c>
      <c r="G46" s="167"/>
      <c r="H46" s="167" t="s">
        <v>180</v>
      </c>
      <c r="I46" s="167"/>
      <c r="J46" s="168"/>
      <c r="K46" s="169"/>
      <c r="M46" s="30" t="s">
        <v>14</v>
      </c>
      <c r="N46" s="35" t="n">
        <v>0</v>
      </c>
      <c r="O46" s="36"/>
      <c r="P46" s="37"/>
      <c r="Q46" s="34" t="s">
        <v>181</v>
      </c>
      <c r="S46" s="14" t="s">
        <v>182</v>
      </c>
      <c r="T46" s="15"/>
      <c r="U46" s="15"/>
      <c r="V46" s="16"/>
      <c r="W46" s="17"/>
    </row>
    <row r="47" customFormat="false" ht="9.75" hidden="false" customHeight="true" outlineLevel="0" collapsed="false">
      <c r="A47" s="170" t="s">
        <v>183</v>
      </c>
      <c r="B47" s="171" t="s">
        <v>184</v>
      </c>
      <c r="C47" s="171"/>
      <c r="D47" s="171" t="s">
        <v>184</v>
      </c>
      <c r="E47" s="171"/>
      <c r="F47" s="171" t="s">
        <v>184</v>
      </c>
      <c r="G47" s="171"/>
      <c r="H47" s="171" t="s">
        <v>184</v>
      </c>
      <c r="I47" s="171"/>
      <c r="J47" s="172" t="s">
        <v>185</v>
      </c>
      <c r="K47" s="173"/>
      <c r="M47" s="30" t="s">
        <v>124</v>
      </c>
      <c r="N47" s="47" t="n">
        <f aca="false">B49+D49+F49+H49</f>
        <v>0</v>
      </c>
      <c r="O47" s="32" t="n">
        <v>0.026</v>
      </c>
      <c r="P47" s="33" t="n">
        <f aca="false">N47*O47</f>
        <v>0</v>
      </c>
      <c r="Q47" s="48"/>
      <c r="S47" s="22" t="s">
        <v>5</v>
      </c>
      <c r="T47" s="23" t="s">
        <v>6</v>
      </c>
      <c r="U47" s="23" t="s">
        <v>7</v>
      </c>
      <c r="V47" s="24" t="s">
        <v>8</v>
      </c>
      <c r="W47" s="25" t="s">
        <v>9</v>
      </c>
    </row>
    <row r="48" customFormat="false" ht="9.75" hidden="false" customHeight="true" outlineLevel="0" collapsed="false">
      <c r="A48" s="170" t="s">
        <v>186</v>
      </c>
      <c r="B48" s="174" t="s">
        <v>187</v>
      </c>
      <c r="C48" s="174"/>
      <c r="D48" s="174" t="s">
        <v>187</v>
      </c>
      <c r="E48" s="174"/>
      <c r="F48" s="174" t="s">
        <v>187</v>
      </c>
      <c r="G48" s="174"/>
      <c r="H48" s="174" t="s">
        <v>187</v>
      </c>
      <c r="I48" s="174"/>
      <c r="J48" s="175"/>
      <c r="K48" s="173"/>
      <c r="M48" s="30" t="s">
        <v>125</v>
      </c>
      <c r="N48" s="47" t="n">
        <f aca="false">B50+D50+F50+H50</f>
        <v>0</v>
      </c>
      <c r="O48" s="32" t="n">
        <v>0.03</v>
      </c>
      <c r="P48" s="33" t="n">
        <f aca="false">N48*O48</f>
        <v>0</v>
      </c>
      <c r="Q48" s="34"/>
      <c r="S48" s="30" t="s">
        <v>14</v>
      </c>
      <c r="T48" s="35" t="n">
        <v>0</v>
      </c>
      <c r="U48" s="36"/>
      <c r="V48" s="37"/>
      <c r="W48" s="34" t="s">
        <v>15</v>
      </c>
    </row>
    <row r="49" customFormat="false" ht="9.75" hidden="false" customHeight="true" outlineLevel="0" collapsed="false">
      <c r="A49" s="170" t="s">
        <v>188</v>
      </c>
      <c r="B49" s="176" t="n">
        <v>0</v>
      </c>
      <c r="C49" s="177" t="s">
        <v>189</v>
      </c>
      <c r="D49" s="176" t="n">
        <v>0</v>
      </c>
      <c r="E49" s="177" t="s">
        <v>190</v>
      </c>
      <c r="F49" s="176" t="n">
        <v>0</v>
      </c>
      <c r="G49" s="177" t="s">
        <v>191</v>
      </c>
      <c r="H49" s="176" t="n">
        <v>0</v>
      </c>
      <c r="I49" s="177" t="s">
        <v>192</v>
      </c>
      <c r="J49" s="178" t="s">
        <v>193</v>
      </c>
      <c r="K49" s="179"/>
      <c r="M49" s="30" t="s">
        <v>128</v>
      </c>
      <c r="N49" s="47" t="n">
        <f aca="false">B51+D51+F51+H51</f>
        <v>0</v>
      </c>
      <c r="O49" s="32" t="n">
        <f aca="false">(0.029*N45)+(0.048*N46)</f>
        <v>0</v>
      </c>
      <c r="P49" s="33" t="n">
        <f aca="false">N49*O49</f>
        <v>0</v>
      </c>
      <c r="Q49" s="34"/>
      <c r="S49" s="30" t="s">
        <v>14</v>
      </c>
      <c r="T49" s="35" t="n">
        <v>0</v>
      </c>
      <c r="U49" s="36"/>
      <c r="V49" s="37"/>
      <c r="W49" s="34" t="s">
        <v>20</v>
      </c>
    </row>
    <row r="50" customFormat="false" ht="9.75" hidden="false" customHeight="true" outlineLevel="0" collapsed="false">
      <c r="A50" s="38" t="s">
        <v>194</v>
      </c>
      <c r="B50" s="176" t="n">
        <v>0</v>
      </c>
      <c r="C50" s="177" t="s">
        <v>195</v>
      </c>
      <c r="D50" s="176" t="n">
        <v>0</v>
      </c>
      <c r="E50" s="177" t="s">
        <v>196</v>
      </c>
      <c r="F50" s="176" t="n">
        <v>0</v>
      </c>
      <c r="G50" s="177" t="s">
        <v>197</v>
      </c>
      <c r="H50" s="176" t="n">
        <v>0</v>
      </c>
      <c r="I50" s="177" t="s">
        <v>198</v>
      </c>
      <c r="J50" s="178" t="s">
        <v>199</v>
      </c>
      <c r="K50" s="179"/>
      <c r="M50" s="30" t="s">
        <v>200</v>
      </c>
      <c r="N50" s="47" t="n">
        <f aca="false">B52+D52+F52+H52</f>
        <v>0</v>
      </c>
      <c r="O50" s="32" t="n">
        <f aca="false">(0.024*N45)+(0.015*N46)</f>
        <v>0</v>
      </c>
      <c r="P50" s="33" t="n">
        <f aca="false">N50*O50</f>
        <v>0</v>
      </c>
      <c r="Q50" s="34"/>
      <c r="S50" s="30" t="s">
        <v>201</v>
      </c>
      <c r="T50" s="47" t="n">
        <f aca="false">H54</f>
        <v>0</v>
      </c>
      <c r="U50" s="32" t="n">
        <v>0.026</v>
      </c>
      <c r="V50" s="33" t="n">
        <f aca="false">T50*U50</f>
        <v>0</v>
      </c>
      <c r="W50" s="48"/>
    </row>
    <row r="51" customFormat="false" ht="9.75" hidden="false" customHeight="true" outlineLevel="0" collapsed="false">
      <c r="A51" s="170" t="s">
        <v>202</v>
      </c>
      <c r="B51" s="180" t="n">
        <v>0</v>
      </c>
      <c r="C51" s="181" t="s">
        <v>203</v>
      </c>
      <c r="D51" s="176" t="n">
        <v>0</v>
      </c>
      <c r="E51" s="181" t="s">
        <v>204</v>
      </c>
      <c r="F51" s="180" t="n">
        <v>0</v>
      </c>
      <c r="G51" s="181" t="s">
        <v>205</v>
      </c>
      <c r="H51" s="180" t="n">
        <v>0</v>
      </c>
      <c r="I51" s="181" t="s">
        <v>206</v>
      </c>
      <c r="J51" s="182" t="s">
        <v>207</v>
      </c>
      <c r="K51" s="177"/>
      <c r="M51" s="30" t="s">
        <v>208</v>
      </c>
      <c r="N51" s="47" t="n">
        <f aca="false">B53+D53+F53+H53</f>
        <v>0</v>
      </c>
      <c r="O51" s="33" t="n">
        <f aca="false">(N45*0.021)+(N46*0.042)</f>
        <v>0</v>
      </c>
      <c r="P51" s="33" t="n">
        <f aca="false">N51*O51</f>
        <v>0</v>
      </c>
      <c r="Q51" s="34" t="s">
        <v>47</v>
      </c>
      <c r="S51" s="30" t="s">
        <v>209</v>
      </c>
      <c r="T51" s="47" t="n">
        <f aca="false">H55</f>
        <v>0</v>
      </c>
      <c r="U51" s="32" t="n">
        <v>0.03</v>
      </c>
      <c r="V51" s="33" t="n">
        <f aca="false">T51*U51</f>
        <v>0</v>
      </c>
      <c r="W51" s="34"/>
    </row>
    <row r="52" customFormat="false" ht="9.75" hidden="false" customHeight="true" outlineLevel="0" collapsed="false">
      <c r="A52" s="170" t="s">
        <v>210</v>
      </c>
      <c r="B52" s="180" t="n">
        <v>0</v>
      </c>
      <c r="C52" s="181" t="s">
        <v>211</v>
      </c>
      <c r="D52" s="180" t="n">
        <v>0</v>
      </c>
      <c r="E52" s="76" t="s">
        <v>212</v>
      </c>
      <c r="F52" s="180"/>
      <c r="G52" s="76" t="s">
        <v>213</v>
      </c>
      <c r="H52" s="180"/>
      <c r="I52" s="76" t="s">
        <v>214</v>
      </c>
      <c r="J52" s="182" t="s">
        <v>199</v>
      </c>
      <c r="K52" s="177"/>
      <c r="M52" s="30" t="s">
        <v>215</v>
      </c>
      <c r="N52" s="47" t="n">
        <f aca="false">B54+D54+F54+H54</f>
        <v>0</v>
      </c>
      <c r="O52" s="33" t="n">
        <f aca="false">(N45*0.06)+(N46*0.12)</f>
        <v>0</v>
      </c>
      <c r="P52" s="33" t="n">
        <f aca="false">N52*O52</f>
        <v>0</v>
      </c>
      <c r="Q52" s="34" t="s">
        <v>53</v>
      </c>
      <c r="S52" s="30" t="s">
        <v>216</v>
      </c>
      <c r="T52" s="47" t="n">
        <f aca="false">H56</f>
        <v>0</v>
      </c>
      <c r="U52" s="32" t="n">
        <f aca="false">(0.029*T48)+(0.048*T49)</f>
        <v>0</v>
      </c>
      <c r="V52" s="33" t="n">
        <f aca="false">T52*U52</f>
        <v>0</v>
      </c>
      <c r="W52" s="34"/>
    </row>
    <row r="53" customFormat="false" ht="9.75" hidden="false" customHeight="true" outlineLevel="0" collapsed="false">
      <c r="A53" s="38" t="s">
        <v>217</v>
      </c>
      <c r="B53" s="183" t="n">
        <v>0</v>
      </c>
      <c r="C53" s="76" t="s">
        <v>218</v>
      </c>
      <c r="D53" s="183" t="n">
        <v>0</v>
      </c>
      <c r="E53" s="102" t="s">
        <v>219</v>
      </c>
      <c r="F53" s="183" t="n">
        <v>0</v>
      </c>
      <c r="G53" s="102" t="s">
        <v>220</v>
      </c>
      <c r="H53" s="183" t="n">
        <v>0</v>
      </c>
      <c r="I53" s="102" t="s">
        <v>221</v>
      </c>
      <c r="J53" s="150"/>
      <c r="K53" s="184"/>
      <c r="M53" s="61" t="s">
        <v>56</v>
      </c>
      <c r="N53" s="35" t="n">
        <v>0</v>
      </c>
      <c r="O53" s="62" t="n">
        <v>0</v>
      </c>
      <c r="P53" s="33" t="n">
        <f aca="false">N53*O53</f>
        <v>0</v>
      </c>
      <c r="Q53" s="48" t="s">
        <v>57</v>
      </c>
      <c r="S53" s="30" t="s">
        <v>222</v>
      </c>
      <c r="T53" s="47" t="n">
        <f aca="false">H57</f>
        <v>0</v>
      </c>
      <c r="U53" s="32" t="n">
        <f aca="false">(0.024*T48)+(0.015*T49)</f>
        <v>0</v>
      </c>
      <c r="V53" s="33" t="n">
        <f aca="false">T53*U53</f>
        <v>0</v>
      </c>
      <c r="W53" s="34"/>
    </row>
    <row r="54" customFormat="false" ht="9.75" hidden="false" customHeight="true" outlineLevel="0" collapsed="false">
      <c r="A54" s="154" t="s">
        <v>223</v>
      </c>
      <c r="B54" s="185" t="n">
        <v>0</v>
      </c>
      <c r="C54" s="102" t="s">
        <v>224</v>
      </c>
      <c r="D54" s="185" t="n">
        <v>0</v>
      </c>
      <c r="E54" s="102" t="s">
        <v>225</v>
      </c>
      <c r="F54" s="185" t="n">
        <v>0</v>
      </c>
      <c r="G54" s="102" t="s">
        <v>226</v>
      </c>
      <c r="H54" s="185" t="n">
        <v>0</v>
      </c>
      <c r="I54" s="102" t="s">
        <v>227</v>
      </c>
      <c r="J54" s="186"/>
      <c r="K54" s="187"/>
      <c r="M54" s="64" t="s">
        <v>61</v>
      </c>
      <c r="N54" s="47"/>
      <c r="O54" s="32"/>
      <c r="P54" s="65" t="n">
        <f aca="false">SUM(P47:P53)</f>
        <v>0</v>
      </c>
      <c r="Q54" s="48"/>
      <c r="S54" s="30" t="s">
        <v>228</v>
      </c>
      <c r="T54" s="47" t="n">
        <f aca="false">H58</f>
        <v>0</v>
      </c>
      <c r="U54" s="33" t="n">
        <f aca="false">(T48*0.021)+(T49*0.042)</f>
        <v>0</v>
      </c>
      <c r="V54" s="33" t="n">
        <f aca="false">T54*U54</f>
        <v>0</v>
      </c>
      <c r="W54" s="34" t="s">
        <v>47</v>
      </c>
    </row>
    <row r="55" customFormat="false" ht="9.75" hidden="false" customHeight="true" outlineLevel="0" collapsed="false">
      <c r="A55" s="188" t="s">
        <v>229</v>
      </c>
      <c r="B55" s="189"/>
      <c r="C55" s="190"/>
      <c r="D55" s="191"/>
      <c r="E55" s="192"/>
      <c r="F55" s="192"/>
      <c r="G55" s="193"/>
      <c r="H55" s="193"/>
      <c r="I55" s="191"/>
      <c r="J55" s="194"/>
      <c r="K55" s="195"/>
      <c r="M55" s="22" t="s">
        <v>66</v>
      </c>
      <c r="N55" s="23" t="s">
        <v>67</v>
      </c>
      <c r="O55" s="23" t="s">
        <v>68</v>
      </c>
      <c r="P55" s="24" t="s">
        <v>69</v>
      </c>
      <c r="Q55" s="25" t="s">
        <v>9</v>
      </c>
      <c r="S55" s="30" t="s">
        <v>230</v>
      </c>
      <c r="T55" s="47" t="n">
        <f aca="false">H59</f>
        <v>0</v>
      </c>
      <c r="U55" s="33" t="n">
        <f aca="false">(T48*0.06)+(T49*0.12)</f>
        <v>0</v>
      </c>
      <c r="V55" s="33" t="n">
        <f aca="false">T55*U55</f>
        <v>0</v>
      </c>
      <c r="W55" s="34" t="s">
        <v>53</v>
      </c>
    </row>
    <row r="56" customFormat="false" ht="9.75" hidden="false" customHeight="true" outlineLevel="0" collapsed="false">
      <c r="A56" s="133" t="s">
        <v>231</v>
      </c>
      <c r="B56" s="134"/>
      <c r="C56" s="196"/>
      <c r="D56" s="197"/>
      <c r="E56" s="198"/>
      <c r="F56" s="198"/>
      <c r="G56" s="134"/>
      <c r="H56" s="134"/>
      <c r="I56" s="199"/>
      <c r="J56" s="199"/>
      <c r="K56" s="200"/>
      <c r="M56" s="30" t="s">
        <v>74</v>
      </c>
      <c r="N56" s="80" t="n">
        <f aca="false">5/60</f>
        <v>0.0833333333333333</v>
      </c>
      <c r="O56" s="33" t="n">
        <f aca="false">SUM(P47:P50)</f>
        <v>0</v>
      </c>
      <c r="P56" s="33" t="n">
        <f aca="false">N56*O56</f>
        <v>0</v>
      </c>
      <c r="Q56" s="34" t="s">
        <v>75</v>
      </c>
      <c r="S56" s="61" t="s">
        <v>56</v>
      </c>
      <c r="T56" s="35" t="n">
        <v>0</v>
      </c>
      <c r="U56" s="62" t="n">
        <v>0</v>
      </c>
      <c r="V56" s="33" t="n">
        <f aca="false">T56*U56</f>
        <v>0</v>
      </c>
      <c r="W56" s="48" t="s">
        <v>57</v>
      </c>
    </row>
    <row r="57" customFormat="false" ht="9.75" hidden="false" customHeight="true" outlineLevel="0" collapsed="false">
      <c r="A57" s="201" t="s">
        <v>232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M57" s="30" t="s">
        <v>80</v>
      </c>
      <c r="N57" s="80" t="n">
        <f aca="false">2</f>
        <v>2</v>
      </c>
      <c r="O57" s="33" t="n">
        <f aca="false">P51</f>
        <v>0</v>
      </c>
      <c r="P57" s="33" t="n">
        <f aca="false">N57*O57</f>
        <v>0</v>
      </c>
      <c r="Q57" s="34" t="s">
        <v>81</v>
      </c>
      <c r="S57" s="64" t="s">
        <v>61</v>
      </c>
      <c r="T57" s="47"/>
      <c r="U57" s="32"/>
      <c r="V57" s="65" t="n">
        <f aca="false">SUM(V50:V56)</f>
        <v>0</v>
      </c>
      <c r="W57" s="34" t="s">
        <v>233</v>
      </c>
    </row>
    <row r="58" customFormat="false" ht="9.75" hidden="false" customHeight="tru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M58" s="30" t="s">
        <v>83</v>
      </c>
      <c r="N58" s="80" t="n">
        <f aca="false">5/60</f>
        <v>0.0833333333333333</v>
      </c>
      <c r="O58" s="33" t="n">
        <f aca="false">P52</f>
        <v>0</v>
      </c>
      <c r="P58" s="33" t="n">
        <f aca="false">N58*O58</f>
        <v>0</v>
      </c>
      <c r="Q58" s="34" t="s">
        <v>84</v>
      </c>
      <c r="S58" s="22" t="s">
        <v>66</v>
      </c>
      <c r="T58" s="23" t="s">
        <v>67</v>
      </c>
      <c r="U58" s="23" t="s">
        <v>68</v>
      </c>
      <c r="V58" s="24" t="s">
        <v>69</v>
      </c>
      <c r="W58" s="25" t="s">
        <v>9</v>
      </c>
    </row>
    <row r="59" customFormat="false" ht="9.75" hidden="false" customHeight="true" outlineLevel="0" collapsed="false">
      <c r="M59" s="30" t="s">
        <v>88</v>
      </c>
      <c r="N59" s="80" t="n">
        <v>12</v>
      </c>
      <c r="O59" s="33" t="n">
        <f aca="false">P53</f>
        <v>0</v>
      </c>
      <c r="P59" s="33" t="n">
        <f aca="false">N59*O59</f>
        <v>0</v>
      </c>
      <c r="Q59" s="34" t="s">
        <v>89</v>
      </c>
      <c r="S59" s="30" t="s">
        <v>74</v>
      </c>
      <c r="T59" s="80" t="n">
        <f aca="false">5/60</f>
        <v>0.0833333333333333</v>
      </c>
      <c r="U59" s="33" t="n">
        <f aca="false">SUM(V50:V53)</f>
        <v>0</v>
      </c>
      <c r="V59" s="33" t="n">
        <f aca="false">T59*U59</f>
        <v>0</v>
      </c>
      <c r="W59" s="34" t="s">
        <v>75</v>
      </c>
    </row>
    <row r="60" customFormat="false" ht="9.75" hidden="false" customHeight="true" outlineLevel="0" collapsed="false">
      <c r="A60" s="202" t="s">
        <v>234</v>
      </c>
      <c r="M60" s="30" t="s">
        <v>93</v>
      </c>
      <c r="N60" s="31"/>
      <c r="O60" s="31"/>
      <c r="P60" s="33" t="n">
        <f aca="false">SUM(P56:P59)</f>
        <v>0</v>
      </c>
      <c r="Q60" s="34"/>
      <c r="S60" s="30" t="s">
        <v>80</v>
      </c>
      <c r="T60" s="80" t="n">
        <f aca="false">2</f>
        <v>2</v>
      </c>
      <c r="U60" s="33" t="n">
        <f aca="false">V54</f>
        <v>0</v>
      </c>
      <c r="V60" s="33" t="n">
        <f aca="false">T60*U60</f>
        <v>0</v>
      </c>
      <c r="W60" s="34" t="s">
        <v>81</v>
      </c>
    </row>
    <row r="61" customFormat="false" ht="9.75" hidden="false" customHeight="true" outlineLevel="0" collapsed="false">
      <c r="A61" s="18" t="s">
        <v>235</v>
      </c>
      <c r="B61" s="19"/>
      <c r="C61" s="19"/>
      <c r="D61" s="19"/>
      <c r="E61" s="19"/>
      <c r="F61" s="19"/>
      <c r="G61" s="19"/>
      <c r="H61" s="19"/>
      <c r="I61" s="19"/>
      <c r="J61" s="19"/>
      <c r="K61" s="165"/>
      <c r="M61" s="30" t="s">
        <v>96</v>
      </c>
      <c r="N61" s="31"/>
      <c r="O61" s="31"/>
      <c r="P61" s="33" t="n">
        <f aca="false">P60*0.5</f>
        <v>0</v>
      </c>
      <c r="Q61" s="34" t="s">
        <v>97</v>
      </c>
      <c r="S61" s="30" t="s">
        <v>83</v>
      </c>
      <c r="T61" s="80" t="n">
        <f aca="false">5/60</f>
        <v>0.0833333333333333</v>
      </c>
      <c r="U61" s="33" t="n">
        <f aca="false">V55</f>
        <v>0</v>
      </c>
      <c r="V61" s="33" t="n">
        <f aca="false">T61*U61</f>
        <v>0</v>
      </c>
      <c r="W61" s="34" t="s">
        <v>84</v>
      </c>
    </row>
    <row r="62" customFormat="false" ht="9.75" hidden="false" customHeight="true" outlineLevel="0" collapsed="false">
      <c r="A62" s="203" t="s">
        <v>236</v>
      </c>
      <c r="B62" s="204" t="s">
        <v>177</v>
      </c>
      <c r="C62" s="204"/>
      <c r="D62" s="204" t="s">
        <v>178</v>
      </c>
      <c r="E62" s="204"/>
      <c r="F62" s="204" t="s">
        <v>179</v>
      </c>
      <c r="G62" s="204"/>
      <c r="H62" s="204" t="s">
        <v>180</v>
      </c>
      <c r="I62" s="204"/>
      <c r="J62" s="205"/>
      <c r="K62" s="206"/>
      <c r="M62" s="56" t="s">
        <v>103</v>
      </c>
      <c r="N62" s="108"/>
      <c r="O62" s="108"/>
      <c r="P62" s="109" t="n">
        <f aca="false">SUM(P60:P61)</f>
        <v>0</v>
      </c>
      <c r="Q62" s="107" t="s">
        <v>169</v>
      </c>
      <c r="S62" s="30" t="s">
        <v>88</v>
      </c>
      <c r="T62" s="80" t="n">
        <v>12</v>
      </c>
      <c r="U62" s="33" t="n">
        <f aca="false">V56</f>
        <v>0</v>
      </c>
      <c r="V62" s="33" t="n">
        <f aca="false">T62*U62</f>
        <v>0</v>
      </c>
      <c r="W62" s="34" t="s">
        <v>89</v>
      </c>
    </row>
    <row r="63" customFormat="false" ht="9.75" hidden="false" customHeight="true" outlineLevel="0" collapsed="false">
      <c r="A63" s="207" t="s">
        <v>237</v>
      </c>
      <c r="B63" s="208" t="s">
        <v>238</v>
      </c>
      <c r="C63" s="208"/>
      <c r="D63" s="208" t="s">
        <v>238</v>
      </c>
      <c r="E63" s="208"/>
      <c r="F63" s="208" t="s">
        <v>238</v>
      </c>
      <c r="G63" s="208"/>
      <c r="H63" s="208" t="s">
        <v>238</v>
      </c>
      <c r="I63" s="208"/>
      <c r="J63" s="209"/>
      <c r="K63" s="210"/>
      <c r="M63" s="211"/>
      <c r="N63" s="212"/>
      <c r="O63" s="212"/>
      <c r="P63" s="213"/>
      <c r="Q63" s="211"/>
      <c r="S63" s="30" t="s">
        <v>93</v>
      </c>
      <c r="T63" s="31"/>
      <c r="U63" s="31"/>
      <c r="V63" s="33" t="n">
        <f aca="false">SUM(V59:V62)</f>
        <v>0</v>
      </c>
      <c r="W63" s="34"/>
    </row>
    <row r="64" customFormat="false" ht="9.75" hidden="false" customHeight="true" outlineLevel="0" collapsed="false">
      <c r="A64" s="214" t="s">
        <v>239</v>
      </c>
      <c r="B64" s="215" t="n">
        <v>0</v>
      </c>
      <c r="C64" s="215"/>
      <c r="D64" s="215" t="n">
        <v>0</v>
      </c>
      <c r="E64" s="215"/>
      <c r="F64" s="215" t="n">
        <v>0</v>
      </c>
      <c r="G64" s="215"/>
      <c r="H64" s="215" t="n">
        <v>0</v>
      </c>
      <c r="I64" s="215"/>
      <c r="J64" s="216" t="s">
        <v>240</v>
      </c>
      <c r="K64" s="217"/>
      <c r="M64" s="14" t="s">
        <v>241</v>
      </c>
      <c r="N64" s="15"/>
      <c r="O64" s="15"/>
      <c r="P64" s="16"/>
      <c r="Q64" s="17"/>
      <c r="S64" s="30" t="s">
        <v>96</v>
      </c>
      <c r="T64" s="31"/>
      <c r="U64" s="31"/>
      <c r="V64" s="33" t="n">
        <f aca="false">V63*0.5</f>
        <v>0</v>
      </c>
      <c r="W64" s="34" t="s">
        <v>97</v>
      </c>
    </row>
    <row r="65" customFormat="false" ht="9.75" hidden="false" customHeight="true" outlineLevel="0" collapsed="false">
      <c r="A65" s="214" t="s">
        <v>242</v>
      </c>
      <c r="B65" s="215" t="n">
        <v>0</v>
      </c>
      <c r="C65" s="215"/>
      <c r="D65" s="215" t="n">
        <v>0</v>
      </c>
      <c r="E65" s="215"/>
      <c r="F65" s="215" t="n">
        <v>0</v>
      </c>
      <c r="G65" s="215"/>
      <c r="H65" s="215" t="n">
        <v>0</v>
      </c>
      <c r="I65" s="215"/>
      <c r="J65" s="216" t="s">
        <v>243</v>
      </c>
      <c r="K65" s="217"/>
      <c r="M65" s="22" t="s">
        <v>5</v>
      </c>
      <c r="N65" s="23" t="s">
        <v>6</v>
      </c>
      <c r="O65" s="23" t="s">
        <v>7</v>
      </c>
      <c r="P65" s="24" t="s">
        <v>8</v>
      </c>
      <c r="Q65" s="25" t="s">
        <v>9</v>
      </c>
      <c r="S65" s="56" t="s">
        <v>103</v>
      </c>
      <c r="T65" s="108"/>
      <c r="U65" s="108"/>
      <c r="V65" s="109" t="n">
        <f aca="false">SUM(V63:V64)</f>
        <v>0</v>
      </c>
      <c r="W65" s="107" t="s">
        <v>104</v>
      </c>
    </row>
    <row r="66" customFormat="false" ht="9.75" hidden="false" customHeight="true" outlineLevel="0" collapsed="false">
      <c r="A66" s="218" t="s">
        <v>244</v>
      </c>
      <c r="B66" s="219" t="n">
        <v>0</v>
      </c>
      <c r="C66" s="219"/>
      <c r="D66" s="219" t="n">
        <v>0</v>
      </c>
      <c r="E66" s="219"/>
      <c r="F66" s="219" t="n">
        <v>0</v>
      </c>
      <c r="G66" s="219"/>
      <c r="H66" s="219" t="n">
        <v>0</v>
      </c>
      <c r="I66" s="219"/>
      <c r="J66" s="220" t="s">
        <v>245</v>
      </c>
      <c r="K66" s="221"/>
      <c r="M66" s="30" t="s">
        <v>14</v>
      </c>
      <c r="N66" s="35" t="n">
        <v>0</v>
      </c>
      <c r="O66" s="36"/>
      <c r="P66" s="37"/>
      <c r="Q66" s="34" t="s">
        <v>15</v>
      </c>
    </row>
    <row r="67" customFormat="false" ht="9.75" hidden="false" customHeight="true" outlineLevel="0" collapsed="false">
      <c r="M67" s="30" t="s">
        <v>14</v>
      </c>
      <c r="N67" s="35" t="n">
        <v>0</v>
      </c>
      <c r="O67" s="36"/>
      <c r="P67" s="37"/>
      <c r="Q67" s="34" t="s">
        <v>20</v>
      </c>
    </row>
    <row r="68" customFormat="false" ht="9.75" hidden="false" customHeight="true" outlineLevel="0" collapsed="false">
      <c r="A68" s="14" t="s">
        <v>246</v>
      </c>
      <c r="B68" s="222"/>
      <c r="C68" s="223"/>
      <c r="D68" s="223"/>
      <c r="E68" s="224"/>
      <c r="F68" s="224"/>
      <c r="G68" s="224"/>
      <c r="H68" s="224"/>
      <c r="I68" s="224"/>
      <c r="J68" s="225"/>
      <c r="K68" s="226"/>
      <c r="M68" s="30" t="s">
        <v>247</v>
      </c>
      <c r="N68" s="47" t="n">
        <f aca="false">B49+D49+F49+H49</f>
        <v>0</v>
      </c>
      <c r="O68" s="32" t="n">
        <v>0.026</v>
      </c>
      <c r="P68" s="33" t="n">
        <f aca="false">N68*O68</f>
        <v>0</v>
      </c>
      <c r="Q68" s="48"/>
    </row>
    <row r="69" customFormat="false" ht="9.75" hidden="false" customHeight="true" outlineLevel="0" collapsed="false">
      <c r="A69" s="22" t="s">
        <v>248</v>
      </c>
      <c r="B69" s="23" t="s">
        <v>249</v>
      </c>
      <c r="C69" s="23" t="s">
        <v>6</v>
      </c>
      <c r="D69" s="23" t="s">
        <v>250</v>
      </c>
      <c r="E69" s="23"/>
      <c r="F69" s="227"/>
      <c r="G69" s="228"/>
      <c r="H69" s="229"/>
      <c r="I69" s="228"/>
      <c r="J69" s="230"/>
      <c r="K69" s="231"/>
      <c r="M69" s="30" t="s">
        <v>251</v>
      </c>
      <c r="N69" s="47" t="n">
        <f aca="false">B50+D50+F50+H50</f>
        <v>0</v>
      </c>
      <c r="O69" s="32" t="n">
        <v>0.03</v>
      </c>
      <c r="P69" s="33" t="n">
        <f aca="false">N69*O69</f>
        <v>0</v>
      </c>
      <c r="Q69" s="34"/>
    </row>
    <row r="70" customFormat="false" ht="9.75" hidden="false" customHeight="true" outlineLevel="0" collapsed="false">
      <c r="A70" s="30" t="s">
        <v>252</v>
      </c>
      <c r="B70" s="80" t="n">
        <v>0.47</v>
      </c>
      <c r="C70" s="47" t="n">
        <f aca="false">B30</f>
        <v>0</v>
      </c>
      <c r="D70" s="88" t="n">
        <f aca="false">B70*C70/1000</f>
        <v>0</v>
      </c>
      <c r="E70" s="88"/>
      <c r="F70" s="232"/>
      <c r="G70" s="233"/>
      <c r="H70" s="234"/>
      <c r="I70" s="233"/>
      <c r="J70" s="235"/>
      <c r="K70" s="236"/>
      <c r="M70" s="30" t="s">
        <v>253</v>
      </c>
      <c r="N70" s="47" t="n">
        <f aca="false">B51+D51+F51+H51</f>
        <v>0</v>
      </c>
      <c r="O70" s="32" t="n">
        <f aca="false">(0.029*N66)+(0.048*N67)</f>
        <v>0</v>
      </c>
      <c r="P70" s="33" t="n">
        <f aca="false">N70*O70</f>
        <v>0</v>
      </c>
      <c r="Q70" s="34"/>
    </row>
    <row r="71" customFormat="false" ht="9.75" hidden="false" customHeight="true" outlineLevel="0" collapsed="false">
      <c r="A71" s="30" t="s">
        <v>254</v>
      </c>
      <c r="B71" s="80" t="n">
        <v>0.53</v>
      </c>
      <c r="C71" s="47" t="n">
        <f aca="false">B31</f>
        <v>0</v>
      </c>
      <c r="D71" s="88" t="n">
        <f aca="false">B71*C71/1000</f>
        <v>0</v>
      </c>
      <c r="E71" s="88"/>
      <c r="F71" s="237"/>
      <c r="G71" s="238"/>
      <c r="H71" s="238"/>
      <c r="I71" s="238"/>
      <c r="J71" s="238"/>
      <c r="K71" s="239"/>
      <c r="M71" s="30" t="s">
        <v>255</v>
      </c>
      <c r="N71" s="47" t="n">
        <f aca="false">B52+D52+F52+H52</f>
        <v>0</v>
      </c>
      <c r="O71" s="32" t="n">
        <f aca="false">(0.024*N66)+(0.015*N67)</f>
        <v>0</v>
      </c>
      <c r="P71" s="33" t="n">
        <f aca="false">N71*O71</f>
        <v>0</v>
      </c>
      <c r="Q71" s="34"/>
    </row>
    <row r="72" s="125" customFormat="true" ht="9.75" hidden="false" customHeight="true" outlineLevel="0" collapsed="false">
      <c r="A72" s="30" t="s">
        <v>256</v>
      </c>
      <c r="B72" s="80" t="n">
        <v>0.54</v>
      </c>
      <c r="C72" s="47" t="n">
        <f aca="false">B32</f>
        <v>0</v>
      </c>
      <c r="D72" s="88" t="n">
        <f aca="false">B72*C72/1000</f>
        <v>0</v>
      </c>
      <c r="E72" s="88"/>
      <c r="F72" s="237"/>
      <c r="G72" s="238"/>
      <c r="H72" s="238"/>
      <c r="I72" s="238"/>
      <c r="J72" s="238"/>
      <c r="K72" s="239"/>
      <c r="L72" s="9"/>
      <c r="M72" s="30" t="s">
        <v>257</v>
      </c>
      <c r="N72" s="47" t="n">
        <f aca="false">B53+D53+F53+H53</f>
        <v>0</v>
      </c>
      <c r="O72" s="33" t="n">
        <f aca="false">(N66*0.021)+(N67*0.042)</f>
        <v>0</v>
      </c>
      <c r="P72" s="33" t="n">
        <f aca="false">N72*O72</f>
        <v>0</v>
      </c>
      <c r="Q72" s="34" t="s">
        <v>47</v>
      </c>
      <c r="S72" s="0"/>
      <c r="T72" s="0"/>
      <c r="U72" s="0"/>
      <c r="V72" s="0"/>
      <c r="W72" s="4"/>
    </row>
    <row r="73" s="125" customFormat="true" ht="9.75" hidden="false" customHeight="true" outlineLevel="0" collapsed="false">
      <c r="A73" s="30" t="s">
        <v>258</v>
      </c>
      <c r="B73" s="80" t="n">
        <v>0.5</v>
      </c>
      <c r="C73" s="47" t="n">
        <f aca="false">B33</f>
        <v>0</v>
      </c>
      <c r="D73" s="88" t="n">
        <f aca="false">B73*C73/1000</f>
        <v>0</v>
      </c>
      <c r="E73" s="88"/>
      <c r="F73" s="237"/>
      <c r="G73" s="238"/>
      <c r="H73" s="238"/>
      <c r="I73" s="238"/>
      <c r="J73" s="238"/>
      <c r="K73" s="239"/>
      <c r="L73" s="9"/>
      <c r="M73" s="30" t="s">
        <v>259</v>
      </c>
      <c r="N73" s="47" t="n">
        <f aca="false">B54+D54+F54+H54</f>
        <v>0</v>
      </c>
      <c r="O73" s="33" t="n">
        <f aca="false">(N66*0.06)+(N67*0.12)</f>
        <v>0</v>
      </c>
      <c r="P73" s="33" t="n">
        <f aca="false">N73*O73</f>
        <v>0</v>
      </c>
      <c r="Q73" s="34" t="s">
        <v>53</v>
      </c>
      <c r="S73" s="0"/>
      <c r="T73" s="0"/>
      <c r="U73" s="0"/>
      <c r="V73" s="0"/>
      <c r="W73" s="4"/>
    </row>
    <row r="74" s="125" customFormat="true" ht="9.75" hidden="false" customHeight="true" outlineLevel="0" collapsed="false">
      <c r="A74" s="30" t="s">
        <v>260</v>
      </c>
      <c r="B74" s="80" t="n">
        <v>0.54</v>
      </c>
      <c r="C74" s="47" t="n">
        <f aca="false">B34</f>
        <v>0</v>
      </c>
      <c r="D74" s="88" t="n">
        <f aca="false">B74*C74/1000</f>
        <v>0</v>
      </c>
      <c r="E74" s="88"/>
      <c r="F74" s="237"/>
      <c r="G74" s="238"/>
      <c r="H74" s="238"/>
      <c r="I74" s="238"/>
      <c r="J74" s="238"/>
      <c r="K74" s="239"/>
      <c r="L74" s="9"/>
      <c r="M74" s="61" t="s">
        <v>56</v>
      </c>
      <c r="N74" s="35" t="n">
        <v>0</v>
      </c>
      <c r="O74" s="62" t="n">
        <v>0</v>
      </c>
      <c r="P74" s="33" t="n">
        <f aca="false">N74*O74</f>
        <v>0</v>
      </c>
      <c r="Q74" s="48" t="s">
        <v>57</v>
      </c>
      <c r="S74" s="0"/>
      <c r="T74" s="0"/>
      <c r="U74" s="0"/>
      <c r="V74" s="0"/>
      <c r="W74" s="164"/>
    </row>
    <row r="75" s="125" customFormat="true" ht="9.75" hidden="false" customHeight="true" outlineLevel="0" collapsed="false">
      <c r="A75" s="30" t="s">
        <v>261</v>
      </c>
      <c r="B75" s="80" t="n">
        <v>0.54</v>
      </c>
      <c r="C75" s="47" t="n">
        <f aca="false">B35</f>
        <v>0</v>
      </c>
      <c r="D75" s="88" t="n">
        <f aca="false">B75*C75/1000</f>
        <v>0</v>
      </c>
      <c r="E75" s="88"/>
      <c r="F75" s="237"/>
      <c r="G75" s="238"/>
      <c r="H75" s="238"/>
      <c r="I75" s="238"/>
      <c r="J75" s="238"/>
      <c r="K75" s="239"/>
      <c r="L75" s="9"/>
      <c r="M75" s="64" t="s">
        <v>61</v>
      </c>
      <c r="N75" s="47"/>
      <c r="O75" s="32"/>
      <c r="P75" s="65" t="n">
        <f aca="false">SUM(P68:P74)</f>
        <v>0</v>
      </c>
      <c r="Q75" s="34" t="s">
        <v>262</v>
      </c>
      <c r="W75" s="164"/>
    </row>
    <row r="76" s="125" customFormat="true" ht="9.75" hidden="false" customHeight="true" outlineLevel="0" collapsed="false">
      <c r="A76" s="30" t="s">
        <v>263</v>
      </c>
      <c r="B76" s="80" t="n">
        <v>0.49</v>
      </c>
      <c r="C76" s="47" t="n">
        <f aca="false">B36</f>
        <v>0</v>
      </c>
      <c r="D76" s="88" t="n">
        <f aca="false">B76*C76/1000</f>
        <v>0</v>
      </c>
      <c r="E76" s="88"/>
      <c r="F76" s="240"/>
      <c r="G76" s="241"/>
      <c r="H76" s="241"/>
      <c r="I76" s="241"/>
      <c r="J76" s="241"/>
      <c r="K76" s="242"/>
      <c r="L76" s="9"/>
      <c r="M76" s="22" t="s">
        <v>66</v>
      </c>
      <c r="N76" s="23" t="s">
        <v>67</v>
      </c>
      <c r="O76" s="23" t="s">
        <v>68</v>
      </c>
      <c r="P76" s="24" t="s">
        <v>69</v>
      </c>
      <c r="Q76" s="25" t="s">
        <v>9</v>
      </c>
      <c r="W76" s="164"/>
    </row>
    <row r="77" customFormat="false" ht="9.75" hidden="false" customHeight="true" outlineLevel="0" collapsed="false">
      <c r="A77" s="82" t="s">
        <v>264</v>
      </c>
      <c r="B77" s="84"/>
      <c r="C77" s="243"/>
      <c r="D77" s="244" t="n">
        <f aca="false">SUM(D70:D76)</f>
        <v>0</v>
      </c>
      <c r="E77" s="244"/>
      <c r="F77" s="245"/>
      <c r="G77" s="245"/>
      <c r="H77" s="245"/>
      <c r="I77" s="245"/>
      <c r="J77" s="245"/>
      <c r="K77" s="246"/>
      <c r="M77" s="30" t="s">
        <v>74</v>
      </c>
      <c r="N77" s="80" t="n">
        <f aca="false">5/60</f>
        <v>0.0833333333333333</v>
      </c>
      <c r="O77" s="33" t="n">
        <f aca="false">SUM(P68:P71)</f>
        <v>0</v>
      </c>
      <c r="P77" s="33" t="n">
        <f aca="false">N77*O77</f>
        <v>0</v>
      </c>
      <c r="Q77" s="34" t="s">
        <v>265</v>
      </c>
      <c r="S77" s="125"/>
      <c r="T77" s="125"/>
      <c r="U77" s="125"/>
      <c r="V77" s="125"/>
      <c r="W77" s="164"/>
    </row>
    <row r="78" customFormat="false" ht="9.75" hidden="false" customHeight="true" outlineLevel="0" collapsed="false">
      <c r="A78" s="247" t="s">
        <v>266</v>
      </c>
      <c r="B78" s="248"/>
      <c r="C78" s="249"/>
      <c r="D78" s="250"/>
      <c r="E78" s="245"/>
      <c r="F78" s="245"/>
      <c r="G78" s="245"/>
      <c r="H78" s="245"/>
      <c r="I78" s="245"/>
      <c r="J78" s="245"/>
      <c r="K78" s="246"/>
      <c r="M78" s="30" t="s">
        <v>80</v>
      </c>
      <c r="N78" s="80" t="n">
        <f aca="false">2</f>
        <v>2</v>
      </c>
      <c r="O78" s="33" t="n">
        <f aca="false">P72</f>
        <v>0</v>
      </c>
      <c r="P78" s="33" t="n">
        <f aca="false">N78*O78</f>
        <v>0</v>
      </c>
      <c r="Q78" s="34" t="s">
        <v>267</v>
      </c>
      <c r="S78" s="125"/>
      <c r="T78" s="125"/>
      <c r="U78" s="125"/>
      <c r="V78" s="125"/>
      <c r="W78" s="164"/>
    </row>
    <row r="79" customFormat="false" ht="9.75" hidden="false" customHeight="true" outlineLevel="0" collapsed="false">
      <c r="M79" s="30" t="s">
        <v>83</v>
      </c>
      <c r="N79" s="80" t="n">
        <f aca="false">5/60</f>
        <v>0.0833333333333333</v>
      </c>
      <c r="O79" s="33" t="n">
        <f aca="false">P73</f>
        <v>0</v>
      </c>
      <c r="P79" s="33" t="n">
        <f aca="false">N79*O79</f>
        <v>0</v>
      </c>
      <c r="Q79" s="34" t="s">
        <v>268</v>
      </c>
      <c r="S79" s="125"/>
      <c r="T79" s="125"/>
      <c r="U79" s="125"/>
      <c r="V79" s="125"/>
    </row>
    <row r="80" customFormat="false" ht="9.75" hidden="false" customHeight="true" outlineLevel="0" collapsed="false">
      <c r="M80" s="30" t="s">
        <v>88</v>
      </c>
      <c r="N80" s="80" t="n">
        <v>12</v>
      </c>
      <c r="O80" s="33" t="n">
        <f aca="false">P74</f>
        <v>0</v>
      </c>
      <c r="P80" s="33" t="n">
        <f aca="false">N80*O80</f>
        <v>0</v>
      </c>
      <c r="Q80" s="34" t="s">
        <v>89</v>
      </c>
    </row>
    <row r="81" customFormat="false" ht="9.75" hidden="false" customHeight="true" outlineLevel="0" collapsed="false">
      <c r="M81" s="30" t="s">
        <v>93</v>
      </c>
      <c r="N81" s="31"/>
      <c r="O81" s="31"/>
      <c r="P81" s="33" t="n">
        <f aca="false">SUM(P77:P80)</f>
        <v>0</v>
      </c>
      <c r="Q81" s="34"/>
    </row>
    <row r="82" customFormat="false" ht="12.75" hidden="false" customHeight="false" outlineLevel="0" collapsed="false">
      <c r="M82" s="30" t="s">
        <v>96</v>
      </c>
      <c r="N82" s="31"/>
      <c r="O82" s="31"/>
      <c r="P82" s="33" t="n">
        <f aca="false">P81*0.5</f>
        <v>0</v>
      </c>
      <c r="Q82" s="34" t="s">
        <v>97</v>
      </c>
    </row>
    <row r="83" customFormat="false" ht="13.5" hidden="false" customHeight="false" outlineLevel="0" collapsed="false">
      <c r="M83" s="56" t="s">
        <v>103</v>
      </c>
      <c r="N83" s="108"/>
      <c r="O83" s="108"/>
      <c r="P83" s="109" t="n">
        <f aca="false">SUM(P81:P82)</f>
        <v>0</v>
      </c>
      <c r="Q83" s="107" t="s">
        <v>104</v>
      </c>
    </row>
  </sheetData>
  <mergeCells count="42"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A57:K58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 &amp;P/&amp;N&amp;R&amp;8 09-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0:42:23Z</dcterms:created>
  <dc:creator>asd</dc:creator>
  <dc:description/>
  <dc:language>en-US</dc:language>
  <cp:lastModifiedBy>ASD-RTP</cp:lastModifiedBy>
  <cp:lastPrinted>2010-05-04T06:08:11Z</cp:lastPrinted>
  <dcterms:modified xsi:type="dcterms:W3CDTF">2014-08-19T15:28:56Z</dcterms:modified>
  <cp:revision>0</cp:revision>
  <dc:subject/>
  <dc:title/>
</cp:coreProperties>
</file>